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00 - Ostatní a všeobecné ..." sheetId="2" state="visible" r:id="rId3"/>
    <sheet name="01 - Stavební úpravy" sheetId="3" state="visible" r:id="rId4"/>
    <sheet name="02 - Elektrická požární s..." sheetId="4" state="visible" r:id="rId5"/>
    <sheet name="03 - Poplachový zabezpečo..." sheetId="5" state="visible" r:id="rId6"/>
    <sheet name="04 - Domovní telefon" sheetId="6" state="visible" r:id="rId7"/>
    <sheet name="05 - Datové rozvody" sheetId="7" state="visible" r:id="rId8"/>
    <sheet name="06 - Elektro - silnoproud" sheetId="8" state="visible" r:id="rId9"/>
    <sheet name="07 - Gastrovybavení" sheetId="9" state="visible" r:id="rId10"/>
    <sheet name="O8 - Vzduchotechnika" sheetId="10" state="visible" r:id="rId11"/>
    <sheet name="09 - ZTI - Kanalizace" sheetId="11" state="visible" r:id="rId12"/>
    <sheet name="09 - ZTI - Vodovod" sheetId="12" state="visible" r:id="rId13"/>
    <sheet name="09 - ZTI - Zař..." sheetId="13" state="visible" r:id="rId14"/>
    <sheet name="10 - ÚSTŘE..." sheetId="14" state="visible" r:id="rId15"/>
    <sheet name="Pokyny pro vyplnění" sheetId="15" state="visible" r:id="rId16"/>
  </sheets>
  <definedNames>
    <definedName function="false" hidden="false" localSheetId="1" name="_xlnm.Print_Area" vbProcedure="false">'00 - Ostatní a všeobecné ...'!$C$4:$J$36,'00 - Ostatní a všeobecné ...'!$C$42:$J$62,'00 - Ostatní a všeobecné ...'!$C$68:$K$117</definedName>
    <definedName function="false" hidden="false" localSheetId="1" name="_xlnm.Print_Titles" vbProcedure="false">'00 - Ostatní a všeobecné ...'!$80:$80</definedName>
    <definedName function="false" hidden="true" localSheetId="1" name="_xlnm._FilterDatabase" vbProcedure="false">'00 - Ostatní a všeobecné ...'!$C$80:$K$80</definedName>
    <definedName function="false" hidden="false" localSheetId="2" name="_xlnm.Print_Area" vbProcedure="false">'01 - Stavební úpravy'!$C$4:$J$36,'01 - Stavební úpravy'!$C$42:$J$79,'01 - Stavební úpravy'!$C$85:$K$499</definedName>
    <definedName function="false" hidden="false" localSheetId="2" name="_xlnm.Print_Titles" vbProcedure="false">'01 - Stavební úpravy'!$97:$97</definedName>
    <definedName function="false" hidden="true" localSheetId="2" name="_xlnm._FilterDatabase" vbProcedure="false">'01 - Stavební úpravy'!$C$97:$K$97</definedName>
    <definedName function="false" hidden="false" localSheetId="3" name="_xlnm.Print_Area" vbProcedure="false">'02 - Elektrická požární s...'!$C$4:$J$36,'02 - Elektrická požární s...'!$C$42:$J$62,'02 - Elektrická požární s...'!$C$68:$K$108</definedName>
    <definedName function="false" hidden="false" localSheetId="3" name="_xlnm.Print_Titles" vbProcedure="false">'02 - Elektrická požární s...'!$80:$80</definedName>
    <definedName function="false" hidden="true" localSheetId="3" name="_xlnm._FilterDatabase" vbProcedure="false">'02 - Elektrická požární s...'!$C$80:$K$80</definedName>
    <definedName function="false" hidden="false" localSheetId="4" name="_xlnm.Print_Area" vbProcedure="false">'03 - Poplachový zabezpečo...'!$C$4:$J$36,'03 - Poplachový zabezpečo...'!$C$42:$J$61,'03 - Poplachový zabezpečo...'!$C$67:$K$98</definedName>
    <definedName function="false" hidden="false" localSheetId="4" name="_xlnm.Print_Titles" vbProcedure="false">'03 - Poplachový zabezpečo...'!$79:$79</definedName>
    <definedName function="false" hidden="true" localSheetId="4" name="_xlnm._FilterDatabase" vbProcedure="false">'03 - Poplachový zabezpečo...'!$C$79:$K$79</definedName>
    <definedName function="false" hidden="false" localSheetId="5" name="_xlnm.Print_Area" vbProcedure="false">'04 - Domovní telefon'!$C$4:$J$36,'04 - Domovní telefon'!$C$42:$J$62,'04 - Domovní telefon'!$C$68:$K$107</definedName>
    <definedName function="false" hidden="false" localSheetId="5" name="_xlnm.Print_Titles" vbProcedure="false">'04 - Domovní telefon'!$80:$80</definedName>
    <definedName function="false" hidden="true" localSheetId="5" name="_xlnm._FilterDatabase" vbProcedure="false">'04 - Domovní telefon'!$C$80:$K$80</definedName>
    <definedName function="false" hidden="false" localSheetId="6" name="_xlnm.Print_Area" vbProcedure="false">'05 - Datové rozvody'!$C$4:$J$36,'05 - Datové rozvody'!$C$42:$J$62,'05 - Datové rozvody'!$C$68:$K$97</definedName>
    <definedName function="false" hidden="false" localSheetId="6" name="_xlnm.Print_Titles" vbProcedure="false">'05 - Datové rozvody'!$80:$80</definedName>
    <definedName function="false" hidden="true" localSheetId="6" name="_xlnm._FilterDatabase" vbProcedure="false">'05 - Datové rozvody'!$C$80:$K$80</definedName>
    <definedName function="false" hidden="false" localSheetId="7" name="_xlnm.Print_Area" vbProcedure="false">'06 - Elektro - silnoproud'!$C$4:$J$36,'06 - Elektro - silnoproud'!$C$42:$J$63,'06 - Elektro - silnoproud'!$C$69:$K$204</definedName>
    <definedName function="false" hidden="false" localSheetId="7" name="_xlnm.Print_Titles" vbProcedure="false">'06 - Elektro - silnoproud'!$81:$81</definedName>
    <definedName function="false" hidden="true" localSheetId="7" name="_xlnm._FilterDatabase" vbProcedure="false">'06 - Elektro - silnoproud'!$C$81:$K$81</definedName>
    <definedName function="false" hidden="false" localSheetId="8" name="_xlnm.Print_Area" vbProcedure="false">'07 - Gastrovybavení'!$C$4:$J$36,'07 - Gastrovybavení'!$C$42:$J$58,'07 - Gastrovybavení'!$C$64:$K$98</definedName>
    <definedName function="false" hidden="false" localSheetId="8" name="_xlnm.Print_Titles" vbProcedure="false">'07 - Gastrovybavení'!$76:$76</definedName>
    <definedName function="false" hidden="true" localSheetId="8" name="_xlnm._FilterDatabase" vbProcedure="false">'07 - Gastrovybavení'!$C$76:$K$76</definedName>
    <definedName function="false" hidden="false" localSheetId="10" name="_xlnm.Print_Area" vbProcedure="false">'09 - ZTI - Kanalizace'!$C$4:$J$38,'09 - ZTI - Kanalizace'!$C$44:$J$67,'09 - ZTI - Kanalizace'!$C$73:$K$109</definedName>
    <definedName function="false" hidden="false" localSheetId="10" name="_xlnm.Print_Titles" vbProcedure="false">'09 - ZTI - Kanalizace'!$87:$87</definedName>
    <definedName function="false" hidden="true" localSheetId="10" name="_xlnm._FilterDatabase" vbProcedure="false">'09 - ZTI - Kanalizace'!$C$87:$K$87</definedName>
    <definedName function="false" hidden="false" localSheetId="11" name="_xlnm.Print_Area" vbProcedure="false">'09 - ZTI - Vodovod'!$C$4:$J$38,'09 - ZTI - Vodovod'!$C$44:$J$71,'09 - ZTI - Vodovod'!$C$77:$K$121</definedName>
    <definedName function="false" hidden="false" localSheetId="11" name="_xlnm.Print_Titles" vbProcedure="false">'09 - ZTI - Vodovod'!$91:$91</definedName>
    <definedName function="false" hidden="true" localSheetId="11" name="_xlnm._FilterDatabase" vbProcedure="false">'09 - ZTI - Vodovod'!$C$91:$K$91</definedName>
    <definedName function="false" hidden="false" localSheetId="12" name="_xlnm.Print_Area" vbProcedure="false">'09 - ZTI - Zař...'!$C$4:$J$38,'09 - ZTI - Zař...'!$C$44:$J$61,'09 - ZTI - Zař...'!$C$67:$K$92</definedName>
    <definedName function="false" hidden="false" localSheetId="12" name="_xlnm.Print_Titles" vbProcedure="false">'09 - ZTI - Zař...'!$81:$81</definedName>
    <definedName function="false" hidden="true" localSheetId="12" name="_xlnm._FilterDatabase" vbProcedure="false">'09 - ZTI - Zař...'!$C$81:$K$81</definedName>
    <definedName function="false" hidden="false" localSheetId="13" name="_xlnm.Print_Area" vbProcedure="false">'10 - ÚSTŘE...'!$C$4:$J$38,'10 - ÚSTŘE...'!$C$44:$J$64,'10 - ÚSTŘE...'!$C$70:$K$102</definedName>
    <definedName function="false" hidden="false" localSheetId="13" name="_xlnm.Print_Titles" vbProcedure="false">'10 - ÚSTŘE...'!$84:$84</definedName>
    <definedName function="false" hidden="true" localSheetId="13" name="_xlnm._FilterDatabase" vbProcedure="false">'10 - ÚSTŘE...'!$C$84:$K$84</definedName>
    <definedName function="false" hidden="false" localSheetId="9" name="_xlnm.Print_Area" vbProcedure="false">'O8 - Vzduchotechnika'!$C$4:$J$36,'O8 - Vzduchotechnika'!$C$42:$J$59,'O8 - Vzduchotechnika'!$C$65:$K$113</definedName>
    <definedName function="false" hidden="false" localSheetId="9" name="_xlnm.Print_Titles" vbProcedure="false">'O8 - Vzduchotechnika'!$77:$77</definedName>
    <definedName function="false" hidden="true" localSheetId="9" name="_xlnm._FilterDatabase" vbProcedure="false">'O8 - Vzduchotechnika'!$C$77:$K$77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2" uniqueCount="20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11e6d9-5604-4523-8bb7-2021299a11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7</t>
  </si>
  <si>
    <t xml:space="preserve">Stavba:</t>
  </si>
  <si>
    <t xml:space="preserve">Nová dětská skupina v budově MŽ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ŽP , Vršovická 1442/65 , Praha 10, 100 10</t>
  </si>
  <si>
    <t xml:space="preserve">DIČ:</t>
  </si>
  <si>
    <t xml:space="preserve">Uchazeč:</t>
  </si>
  <si>
    <t xml:space="preserve"> </t>
  </si>
  <si>
    <t xml:space="preserve">Projektant:</t>
  </si>
  <si>
    <t xml:space="preserve">66340110</t>
  </si>
  <si>
    <t xml:space="preserve">Ing. arch. Jan Mudra</t>
  </si>
  <si>
    <t xml:space="preserve">CZ7203292195</t>
  </si>
  <si>
    <t xml:space="preserve">True</t>
  </si>
  <si>
    <t xml:space="preserve">Poznámka:</t>
  </si>
  <si>
    <t xml:space="preserve">Jsou-li ve výkazu výměr uvedeny odkazy na výrobce, obchodní názvy nebo specifické označení výrobku, jsou tyto odkazy informativní a zadavatel umožňuje použití jiných, avšak kvalitativně, technicky a esteticky stejných nebo lepších řeš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šeobecné náklady</t>
  </si>
  <si>
    <t xml:space="preserve">STA</t>
  </si>
  <si>
    <t xml:space="preserve">{10707fbd-85fb-4d7a-a3c8-abbd7d2e1fcd}</t>
  </si>
  <si>
    <t xml:space="preserve">2</t>
  </si>
  <si>
    <t xml:space="preserve">01</t>
  </si>
  <si>
    <t xml:space="preserve">Stavební úpravy</t>
  </si>
  <si>
    <t xml:space="preserve">{c2f10fb5-54e4-4f2a-8d9b-f58277c67887}</t>
  </si>
  <si>
    <t xml:space="preserve">02</t>
  </si>
  <si>
    <t xml:space="preserve">Elektrická požární signalizace</t>
  </si>
  <si>
    <t xml:space="preserve">{c4c48ba4-b536-4853-918b-a9560f59bc1e}</t>
  </si>
  <si>
    <t xml:space="preserve">03</t>
  </si>
  <si>
    <t xml:space="preserve">Poplachový zabezpečovací a tísňový systém</t>
  </si>
  <si>
    <t xml:space="preserve">{949a64cc-e896-4f69-b44f-60d93d272819}</t>
  </si>
  <si>
    <t xml:space="preserve">04</t>
  </si>
  <si>
    <t xml:space="preserve">Domovní telefon</t>
  </si>
  <si>
    <t xml:space="preserve">{2f731d5d-72ea-4c11-9091-fa2558e2cd97}</t>
  </si>
  <si>
    <t xml:space="preserve">05</t>
  </si>
  <si>
    <t xml:space="preserve">Datové rozvody</t>
  </si>
  <si>
    <t xml:space="preserve">{5118025b-7243-411a-b7bd-e72e008f7369}</t>
  </si>
  <si>
    <t xml:space="preserve">06</t>
  </si>
  <si>
    <t xml:space="preserve">Elektro - silnoproud</t>
  </si>
  <si>
    <t xml:space="preserve">{57dddef2-3305-43fd-8eec-b14cbaa2c142}</t>
  </si>
  <si>
    <t xml:space="preserve">07</t>
  </si>
  <si>
    <t xml:space="preserve">Gastrovybavení</t>
  </si>
  <si>
    <t xml:space="preserve">{eea70bbb-5911-4d23-8c2c-67faef7144ff}</t>
  </si>
  <si>
    <t xml:space="preserve">O8</t>
  </si>
  <si>
    <t xml:space="preserve">Vzduchotechnika</t>
  </si>
  <si>
    <t xml:space="preserve">{bd2f23e2-144d-477b-a4e5-38b7f1d6f9f3}</t>
  </si>
  <si>
    <t xml:space="preserve">09</t>
  </si>
  <si>
    <t xml:space="preserve">ZTI</t>
  </si>
  <si>
    <t xml:space="preserve">{de5d431c-0cf6-42c2-84e7-0f25a988c27d}</t>
  </si>
  <si>
    <t xml:space="preserve">Kanalizace</t>
  </si>
  <si>
    <t xml:space="preserve">Soupis</t>
  </si>
  <si>
    <t xml:space="preserve">{685d1011-d457-4fde-be38-eb1a129b11bf}</t>
  </si>
  <si>
    <t xml:space="preserve">Vodovod</t>
  </si>
  <si>
    <t xml:space="preserve">{94cc7188-1870-4384-ade7-f2713f2d28f3}</t>
  </si>
  <si>
    <t xml:space="preserve">Zařizovací předměty</t>
  </si>
  <si>
    <t xml:space="preserve">{ee5d3ce5-2c89-46fa-b545-51b4f33fba5f}</t>
  </si>
  <si>
    <t xml:space="preserve">UT</t>
  </si>
  <si>
    <t xml:space="preserve">{54a0bf0d-1232-4342-8cbd-d3ec0cf77950}</t>
  </si>
  <si>
    <t xml:space="preserve">ÚSTŘEDNÍ VYTÁPĚNÍ</t>
  </si>
  <si>
    <t xml:space="preserve">{580f6492-f1cd-4e9b-8e25-fe8abc3e376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Ostatní a všeobec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16 02</t>
  </si>
  <si>
    <t xml:space="preserve">1024</t>
  </si>
  <si>
    <t xml:space="preserve">1295479544</t>
  </si>
  <si>
    <t xml:space="preserve">VV</t>
  </si>
  <si>
    <t xml:space="preserve">zaměření schodiště, nových otvorů ve fasádě, plotu, branka</t>
  </si>
  <si>
    <t xml:space="preserve">Součet</t>
  </si>
  <si>
    <t xml:space="preserve">4</t>
  </si>
  <si>
    <t xml:space="preserve">013002000</t>
  </si>
  <si>
    <t xml:space="preserve">Projektové práce</t>
  </si>
  <si>
    <t xml:space="preserve">-597426556</t>
  </si>
  <si>
    <t xml:space="preserve">výrobní projektová dokumentace schodiště</t>
  </si>
  <si>
    <t xml:space="preserve">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98656784</t>
  </si>
  <si>
    <t xml:space="preserve">dokumentace skutečného provedení stavby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804788262</t>
  </si>
  <si>
    <t xml:space="preserve">vnitřní provizorní SDK dělící příčka, provizorní el. elektroměr napojen z 1.NP z rozvaděče, voda napojena protažením hadice z kuchyňky v 1.NP - viz spotřeba vody, sociální zázemí pro dělníky(stavební buňky a šatny), skladování materiálu (přístřešky/ buňky které ochrání materiál před povětrnostními vlivy atd.</t>
  </si>
  <si>
    <t xml:space="preserve">skladování potřebného technického vybavení, zabezpečení stavby, pronájem mobilního WC.</t>
  </si>
  <si>
    <t xml:space="preserve">030001001</t>
  </si>
  <si>
    <t xml:space="preserve">Teoretická a provozní spotřeba vody na staveništi</t>
  </si>
  <si>
    <t xml:space="preserve">m3</t>
  </si>
  <si>
    <t xml:space="preserve">VRN4</t>
  </si>
  <si>
    <t xml:space="preserve">Inženýrská činnost</t>
  </si>
  <si>
    <t xml:space="preserve">8</t>
  </si>
  <si>
    <t xml:space="preserve">043002000</t>
  </si>
  <si>
    <t xml:space="preserve">Hlavní tituly průvodních činností a nákladů inženýrská činnost zkoušky a ostatní měření</t>
  </si>
  <si>
    <t xml:space="preserve">929799699</t>
  </si>
  <si>
    <t xml:space="preserve">tlakové zkoušky vnitřních rozvodů, topení, el. vedení</t>
  </si>
  <si>
    <t xml:space="preserve">1 </t>
  </si>
  <si>
    <t xml:space="preserve">9</t>
  </si>
  <si>
    <t xml:space="preserve">045002000</t>
  </si>
  <si>
    <t xml:space="preserve">Hlavní tituly průvodních činností a nákladů inženýrská činnost kompletační a koordinační činnost</t>
  </si>
  <si>
    <t xml:space="preserve">812845864</t>
  </si>
  <si>
    <t xml:space="preserve">kompletace stavby, koordinace technologických postupů</t>
  </si>
  <si>
    <t xml:space="preserve">VRN9</t>
  </si>
  <si>
    <t xml:space="preserve">Ostatní náklady</t>
  </si>
  <si>
    <t xml:space="preserve">13</t>
  </si>
  <si>
    <t xml:space="preserve">09000100014</t>
  </si>
  <si>
    <t xml:space="preserve">Ostatní náklady související s provozem </t>
  </si>
  <si>
    <t xml:space="preserve">-1565826765</t>
  </si>
  <si>
    <t xml:space="preserve">atestace, návody a manuály, vyškolení obsluhy, revize, tlakové zkoušky, zkoušky, meření, protokoly, doplňkové dokumentace provedení, technická prohlídka zařízení, uvedení do provozu, dokumentace skutečného provedení, štítky a označení</t>
  </si>
  <si>
    <t xml:space="preserve">12</t>
  </si>
  <si>
    <t xml:space="preserve">09000100112</t>
  </si>
  <si>
    <t xml:space="preserve">Průběžný úklid vnitřní komunikace a chodníku při dopravě a skládání materiálu</t>
  </si>
  <si>
    <t xml:space="preserve">-851670933</t>
  </si>
  <si>
    <t xml:space="preserve">11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537102640</t>
  </si>
  <si>
    <t xml:space="preserve">01 - Stavební úpravy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 Práce a dodávky PSV</t>
  </si>
  <si>
    <t xml:space="preserve">    711 - Izolace proti vodě, vlhkosti a plynům</t>
  </si>
  <si>
    <t xml:space="preserve">    712 - Povlakové krytin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 Konstrukce truhlářské</t>
  </si>
  <si>
    <t xml:space="preserve">    767 - 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HSV</t>
  </si>
  <si>
    <t xml:space="preserve"> Práce a dodávky HSV</t>
  </si>
  <si>
    <t xml:space="preserve">Zakládání</t>
  </si>
  <si>
    <t xml:space="preserve">129</t>
  </si>
  <si>
    <t xml:space="preserve">274313811</t>
  </si>
  <si>
    <t xml:space="preserve">Základy z betonu prostého pasy betonu kamenem neprokládaného tř. C 25/30</t>
  </si>
  <si>
    <t xml:space="preserve">-10926088</t>
  </si>
  <si>
    <t xml:space="preserve">Betonový základ schodnic</t>
  </si>
  <si>
    <t xml:space="preserve">1,2*0,6*0,9</t>
  </si>
  <si>
    <t xml:space="preserve"> Svislé a kompletní konstrukce</t>
  </si>
  <si>
    <t xml:space="preserve">317941121</t>
  </si>
  <si>
    <t xml:space="preserve">Osazování ocelových válcovaných nosníků na zdivu I, IE, U, UE nebo L do č 12 včetně frézování a sekání drážek</t>
  </si>
  <si>
    <t xml:space="preserve">t</t>
  </si>
  <si>
    <t xml:space="preserve">-1166395694</t>
  </si>
  <si>
    <t xml:space="preserve">M</t>
  </si>
  <si>
    <t xml:space="preserve">130107120</t>
  </si>
  <si>
    <t xml:space="preserve">ocel profilová IPN, v jakosti 11 375, h=100 mm</t>
  </si>
  <si>
    <t xml:space="preserve">-804955680</t>
  </si>
  <si>
    <t xml:space="preserve">nad novými otvory pro dveře</t>
  </si>
  <si>
    <t xml:space="preserve">1,3*0,0204*4</t>
  </si>
  <si>
    <t xml:space="preserve">Mezisoučet</t>
  </si>
  <si>
    <t xml:space="preserve">317941123</t>
  </si>
  <si>
    <t xml:space="preserve">Osazování ocelových válcovaných nosníků na zdivu I, IE, U, UE nebo L do č 22 </t>
  </si>
  <si>
    <t xml:space="preserve">1196539029</t>
  </si>
  <si>
    <t xml:space="preserve">130107220</t>
  </si>
  <si>
    <t xml:space="preserve">ocel profilová IPN, v jakosti 11 375, h=200 mm</t>
  </si>
  <si>
    <t xml:space="preserve">693178028</t>
  </si>
  <si>
    <t xml:space="preserve">pro žel.bet.desku</t>
  </si>
  <si>
    <t xml:space="preserve">(6+6+3+3)*0,0613</t>
  </si>
  <si>
    <t xml:space="preserve">342271327</t>
  </si>
  <si>
    <t xml:space="preserve">Příčky tl 150 mm z tvárnic vápenopískových na pero a drážku 5DF 248x150x248 mm lepených</t>
  </si>
  <si>
    <t xml:space="preserve">m2</t>
  </si>
  <si>
    <t xml:space="preserve">514181054</t>
  </si>
  <si>
    <t xml:space="preserve">nová stěna-zazdívání</t>
  </si>
  <si>
    <t xml:space="preserve">(1+1,4+0,7)*3,5</t>
  </si>
  <si>
    <t xml:space="preserve">nástavba VZT</t>
  </si>
  <si>
    <t xml:space="preserve">(4*1,74)*1,981</t>
  </si>
  <si>
    <t xml:space="preserve">346481121</t>
  </si>
  <si>
    <t xml:space="preserve">Zaplentování ocelových nosníků rabicovým pletivem</t>
  </si>
  <si>
    <t xml:space="preserve">596448215</t>
  </si>
  <si>
    <t xml:space="preserve">4*1,3*0,25</t>
  </si>
  <si>
    <t xml:space="preserve">18*0,5</t>
  </si>
  <si>
    <t xml:space="preserve">7</t>
  </si>
  <si>
    <t xml:space="preserve">349235861</t>
  </si>
  <si>
    <t xml:space="preserve">Začištění nově osazených venkovních dveří včetně TI,stěrky,sítě a probarvené silikonové omítky 1,5mm</t>
  </si>
  <si>
    <t xml:space="preserve">1369482679</t>
  </si>
  <si>
    <t xml:space="preserve">(2,6+2,6+0,9+0,9+2+2)*0,2</t>
  </si>
  <si>
    <t xml:space="preserve"> Vodorovné konstrukce</t>
  </si>
  <si>
    <t xml:space="preserve">411321515</t>
  </si>
  <si>
    <t xml:space="preserve">Stropy deskové ze ŽB tř. C 20/25</t>
  </si>
  <si>
    <t xml:space="preserve">426510743</t>
  </si>
  <si>
    <t xml:space="preserve">6*3*0,1</t>
  </si>
  <si>
    <t xml:space="preserve">411351101</t>
  </si>
  <si>
    <t xml:space="preserve">Zřízení bednění stropů deskových</t>
  </si>
  <si>
    <t xml:space="preserve">86827130</t>
  </si>
  <si>
    <t xml:space="preserve">6*3</t>
  </si>
  <si>
    <t xml:space="preserve">411351102</t>
  </si>
  <si>
    <t xml:space="preserve">Odstranění bednění stropů deskových</t>
  </si>
  <si>
    <t xml:space="preserve">-2063224887</t>
  </si>
  <si>
    <t xml:space="preserve">411354173</t>
  </si>
  <si>
    <t xml:space="preserve">Zřízení podpěrné konstrukce stropů v do 4 m pro zatížení do 12 kPa</t>
  </si>
  <si>
    <t xml:space="preserve">-1639566605</t>
  </si>
  <si>
    <t xml:space="preserve">411354174</t>
  </si>
  <si>
    <t xml:space="preserve">Odstranění podpěrné konstrukce stropů v do 4 m pro zatížení do 12 kPa</t>
  </si>
  <si>
    <t xml:space="preserve">161092963</t>
  </si>
  <si>
    <t xml:space="preserve">411361821</t>
  </si>
  <si>
    <t xml:space="preserve">Výztuž stropů betonářskou ocelí 10 505</t>
  </si>
  <si>
    <t xml:space="preserve">-1787629618</t>
  </si>
  <si>
    <t xml:space="preserve">1,8*0,075</t>
  </si>
  <si>
    <t xml:space="preserve">14</t>
  </si>
  <si>
    <t xml:space="preserve">411386621</t>
  </si>
  <si>
    <t xml:space="preserve">Zřízení prostupů v konstrukcích, ve stropech</t>
  </si>
  <si>
    <t xml:space="preserve">kus</t>
  </si>
  <si>
    <t xml:space="preserve">-1107706471</t>
  </si>
  <si>
    <t xml:space="preserve">pro VZT , velokosti otvorů : 2*0,415*0,35 a 1*0,3*0,35 m</t>
  </si>
  <si>
    <t xml:space="preserve">632441225</t>
  </si>
  <si>
    <t xml:space="preserve">Potěr anhydritový samonivelační tl do 50 mm C30 litý</t>
  </si>
  <si>
    <t xml:space="preserve">-1118650895</t>
  </si>
  <si>
    <t xml:space="preserve">podlahy 1.NP</t>
  </si>
  <si>
    <t xml:space="preserve">Úpravy povrchů, podlahy a osazování výplní</t>
  </si>
  <si>
    <t xml:space="preserve">R</t>
  </si>
  <si>
    <t xml:space="preserve">610A120234</t>
  </si>
  <si>
    <t xml:space="preserve">Vyrovnání podkladu povlakových podlah stěrkou pevnosti 20 Mpa  tl do 3 mm</t>
  </si>
  <si>
    <t xml:space="preserve">CS RYRO 2016 02</t>
  </si>
  <si>
    <t xml:space="preserve">16</t>
  </si>
  <si>
    <t xml:space="preserve">610A1022</t>
  </si>
  <si>
    <t xml:space="preserve">Vnitřní omítka stěn a zdiva vápenná nebo vápenocementová štuková</t>
  </si>
  <si>
    <t xml:space="preserve">1111466356</t>
  </si>
  <si>
    <t xml:space="preserve">plochy místností s odečtením otvorů</t>
  </si>
  <si>
    <t xml:space="preserve">27,374+7,75+8,049+27,654+5,683+2,5+45,723+22,152+19,144+54,927+28,106</t>
  </si>
  <si>
    <t xml:space="preserve">začištění nástavba VZT</t>
  </si>
  <si>
    <t xml:space="preserve">17</t>
  </si>
  <si>
    <t xml:space="preserve">619991011</t>
  </si>
  <si>
    <t xml:space="preserve">Obalení konstrukcí a prvků fólií přilepenou lepící páskou</t>
  </si>
  <si>
    <t xml:space="preserve">soubor</t>
  </si>
  <si>
    <t xml:space="preserve">-131678386</t>
  </si>
  <si>
    <t xml:space="preserve">sousedící prostory(okna,okenní profily,sousedící části stavby) dle tech. zprávy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1927882372</t>
  </si>
  <si>
    <t xml:space="preserve">(4*1,74)*1,495</t>
  </si>
  <si>
    <t xml:space="preserve">1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806907885</t>
  </si>
  <si>
    <t xml:space="preserve">20</t>
  </si>
  <si>
    <t xml:space="preserve">590514840</t>
  </si>
  <si>
    <t xml:space="preserve">lišta rohová PVC 10/10 cm s tkaninou bal. 2,5 m</t>
  </si>
  <si>
    <t xml:space="preserve">-715064619</t>
  </si>
  <si>
    <t xml:space="preserve">4*1,495</t>
  </si>
  <si>
    <t xml:space="preserve">5,98*1,05 'Přepočtené koeficientem množství</t>
  </si>
  <si>
    <t xml:space="preserve">622143004</t>
  </si>
  <si>
    <t xml:space="preserve">Montáž omítkových samolepících začišťovacích profilů (APU lišt)</t>
  </si>
  <si>
    <t xml:space="preserve">1582557723</t>
  </si>
  <si>
    <t xml:space="preserve">22</t>
  </si>
  <si>
    <t xml:space="preserve">590514760</t>
  </si>
  <si>
    <t xml:space="preserve">profil okenní začišťovací s tkaninou9 mm/2,4 m</t>
  </si>
  <si>
    <t xml:space="preserve">-879706560</t>
  </si>
  <si>
    <t xml:space="preserve">dveře</t>
  </si>
  <si>
    <t xml:space="preserve">(2,6+2,6+1)*4</t>
  </si>
  <si>
    <t xml:space="preserve">okna</t>
  </si>
  <si>
    <t xml:space="preserve">11,2+2*1,69+3,3+3,3+2*1,58+2*2,7+2*1,58</t>
  </si>
  <si>
    <t xml:space="preserve">23</t>
  </si>
  <si>
    <t xml:space="preserve">622211021</t>
  </si>
  <si>
    <t xml:space="preserve">Montáž kontaktního zateplení vnějších stěn z polystyrénových desek tl do 120 mm</t>
  </si>
  <si>
    <t xml:space="preserve">-723268781</t>
  </si>
  <si>
    <t xml:space="preserve">24</t>
  </si>
  <si>
    <t xml:space="preserve">283759800</t>
  </si>
  <si>
    <t xml:space="preserve">deska fasádní polystyrénová EPS 100 F 1000 x 500 x 120 mm</t>
  </si>
  <si>
    <t xml:space="preserve">-173405100</t>
  </si>
  <si>
    <t xml:space="preserve">10,405*1,02 'Přepočtené koeficientem množství</t>
  </si>
  <si>
    <t xml:space="preserve">25</t>
  </si>
  <si>
    <t xml:space="preserve">6222110211</t>
  </si>
  <si>
    <t xml:space="preserve">Montáž kontaktního zateplení na osb desky z XPS desek tl do 160 mm</t>
  </si>
  <si>
    <t xml:space="preserve">128745577</t>
  </si>
  <si>
    <t xml:space="preserve">26</t>
  </si>
  <si>
    <t xml:space="preserve">283764250</t>
  </si>
  <si>
    <t xml:space="preserve">deska z extrudovaného polystyrénu XPS 300 SF 160 mm</t>
  </si>
  <si>
    <t xml:space="preserve">-956846611</t>
  </si>
  <si>
    <t xml:space="preserve">1,74*1,74</t>
  </si>
  <si>
    <t xml:space="preserve">3,028*1,02 'Přepočtené koeficientem množství</t>
  </si>
  <si>
    <t xml:space="preserve">27</t>
  </si>
  <si>
    <t xml:space="preserve">622531011</t>
  </si>
  <si>
    <t xml:space="preserve">Tenkovrstvá silikonová zrnitá omítka tl. 1,5 mm včetně penetrace vnějších stěn šedá</t>
  </si>
  <si>
    <t xml:space="preserve">-1139644167</t>
  </si>
  <si>
    <t xml:space="preserve">134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704126955</t>
  </si>
  <si>
    <t xml:space="preserve">sanování betonové podezdívky sanační cementovou maltou a nátěrem na beton</t>
  </si>
  <si>
    <t xml:space="preserve">28</t>
  </si>
  <si>
    <t xml:space="preserve">629991012</t>
  </si>
  <si>
    <t xml:space="preserve">Zakrytí výplní otvorů fólií přilepenou na začišťovací lišty</t>
  </si>
  <si>
    <t xml:space="preserve">1370205974</t>
  </si>
  <si>
    <t xml:space="preserve">2*1*2,6</t>
  </si>
  <si>
    <t xml:space="preserve">11,2*1,69+3,3*1,58*2+2*2,7*1,58</t>
  </si>
  <si>
    <t xml:space="preserve">636311121</t>
  </si>
  <si>
    <t xml:space="preserve">Kladení dlažby z betonových dlaždic na sucho na terče z umělé hmoty o rozměru dlažby 600 x 600 mm, o výšce terče do 25 mm (objekt SO2)</t>
  </si>
  <si>
    <t xml:space="preserve">1542742828</t>
  </si>
  <si>
    <t xml:space="preserve">133</t>
  </si>
  <si>
    <t xml:space="preserve">Kladení dlažby z betonových dlaždic o rozměru dlažby 50x50 cm</t>
  </si>
  <si>
    <t xml:space="preserve">Oprava a výměna betonový dlaždic na zahradě vč podsypu frakce 4-8mm</t>
  </si>
  <si>
    <t xml:space="preserve"> Ostatní konstrukce a práce, bourání</t>
  </si>
  <si>
    <t xml:space="preserve">791282070</t>
  </si>
  <si>
    <t xml:space="preserve">37</t>
  </si>
  <si>
    <t xml:space="preserve">713110811</t>
  </si>
  <si>
    <t xml:space="preserve">Odstranění podhledů v místě nové ŽB desky</t>
  </si>
  <si>
    <t xml:space="preserve">-2033517806</t>
  </si>
  <si>
    <t xml:space="preserve">38</t>
  </si>
  <si>
    <t xml:space="preserve">776201812</t>
  </si>
  <si>
    <t xml:space="preserve">Demontáž lepených povlakových podlah s podložkou ručně</t>
  </si>
  <si>
    <t xml:space="preserve">1.NP</t>
  </si>
  <si>
    <t xml:space="preserve">18,31+18,55+51,9+88,8+84,95</t>
  </si>
  <si>
    <t xml:space="preserve">1340372194</t>
  </si>
  <si>
    <t xml:space="preserve">39</t>
  </si>
  <si>
    <t xml:space="preserve">776991821</t>
  </si>
  <si>
    <t xml:space="preserve">Odstranění  nesoudržného lepidla(stěrky) ručně z podlah</t>
  </si>
  <si>
    <t xml:space="preserve">775527605</t>
  </si>
  <si>
    <t xml:space="preserve">40</t>
  </si>
  <si>
    <t xml:space="preserve">962031133</t>
  </si>
  <si>
    <t xml:space="preserve">Bourání příček z cihel pálených na MVC tl do 150 mm</t>
  </si>
  <si>
    <t xml:space="preserve">(5,875+0,4+0,35+0,7+0,924+0,36)*3,5+0,4*1,55</t>
  </si>
  <si>
    <t xml:space="preserve">1750779569</t>
  </si>
  <si>
    <t xml:space="preserve">41</t>
  </si>
  <si>
    <t xml:space="preserve">963012520</t>
  </si>
  <si>
    <t xml:space="preserve">Bourání stropů z ŽB desek š přes 300 mm tl přes 140 mm</t>
  </si>
  <si>
    <t xml:space="preserve">vybourání stávajících stropních panelů</t>
  </si>
  <si>
    <t xml:space="preserve">2*(5,98*1,19*0,19)</t>
  </si>
  <si>
    <t xml:space="preserve">-919409887</t>
  </si>
  <si>
    <t xml:space="preserve">42</t>
  </si>
  <si>
    <t xml:space="preserve">968072455</t>
  </si>
  <si>
    <t xml:space="preserve">Vybourání kovových dveřních zárubní pl do 2 m2</t>
  </si>
  <si>
    <t xml:space="preserve">0,9*2*2</t>
  </si>
  <si>
    <t xml:space="preserve">-1937143803</t>
  </si>
  <si>
    <t xml:space="preserve">43</t>
  </si>
  <si>
    <t xml:space="preserve">968072456</t>
  </si>
  <si>
    <t xml:space="preserve">Vybourání kovových dveřních zárubní pl přes 2 m2</t>
  </si>
  <si>
    <t xml:space="preserve">1,6*2,6</t>
  </si>
  <si>
    <t xml:space="preserve">(1,45*2)*3</t>
  </si>
  <si>
    <t xml:space="preserve">-1330201811</t>
  </si>
  <si>
    <t xml:space="preserve">44</t>
  </si>
  <si>
    <t xml:space="preserve">971033641</t>
  </si>
  <si>
    <t xml:space="preserve">Vybourání otvorů ve zdivu cihelném pl do 4 m2 na MVC nebo MV s zateplevocí konstrukcí tl do 400 mm</t>
  </si>
  <si>
    <t xml:space="preserve">pro únikové dveře</t>
  </si>
  <si>
    <t xml:space="preserve">(1*2,6*0,3)*2</t>
  </si>
  <si>
    <t xml:space="preserve">-2041950869</t>
  </si>
  <si>
    <t xml:space="preserve">45</t>
  </si>
  <si>
    <t xml:space="preserve">9710336411</t>
  </si>
  <si>
    <t xml:space="preserve">Vyřezávání stávajícího zateplovacího pláště a drážek </t>
  </si>
  <si>
    <t xml:space="preserve">1*2,8*2</t>
  </si>
  <si>
    <t xml:space="preserve">918450328</t>
  </si>
  <si>
    <t xml:space="preserve">46</t>
  </si>
  <si>
    <t xml:space="preserve">985111111</t>
  </si>
  <si>
    <t xml:space="preserve">Otlučení omítek stěn</t>
  </si>
  <si>
    <t xml:space="preserve">obvodové kce.</t>
  </si>
  <si>
    <t xml:space="preserve">(16,32+16,32+12+12+2,85+3)*3,5</t>
  </si>
  <si>
    <t xml:space="preserve">příčkové kce.</t>
  </si>
  <si>
    <t xml:space="preserve">2*3,5*(8,72+6,53+6,53+2,85+6)</t>
  </si>
  <si>
    <t xml:space="preserve">otvory</t>
  </si>
  <si>
    <t xml:space="preserve">-(2*2*0,9+1,45*2*3+1,6*2,6+11,2*1,69+3,3*1,58*2+2*2,7*1,58)</t>
  </si>
  <si>
    <t xml:space="preserve">1087302290</t>
  </si>
  <si>
    <t xml:space="preserve">47</t>
  </si>
  <si>
    <t xml:space="preserve">985111191</t>
  </si>
  <si>
    <t xml:space="preserve">Příplatek k otlučení omítek za práci ve stísněném prostoru</t>
  </si>
  <si>
    <t xml:space="preserve">-1649533076</t>
  </si>
  <si>
    <t xml:space="preserve">48</t>
  </si>
  <si>
    <t xml:space="preserve">985111233</t>
  </si>
  <si>
    <t xml:space="preserve">Odsekání betonu rubu kleneb a podlah tl do 150 mm</t>
  </si>
  <si>
    <t xml:space="preserve">vybourání stávajících podlah</t>
  </si>
  <si>
    <t xml:space="preserve">7,6*6</t>
  </si>
  <si>
    <t xml:space="preserve">58455592</t>
  </si>
  <si>
    <t xml:space="preserve">49</t>
  </si>
  <si>
    <t xml:space="preserve">985131311</t>
  </si>
  <si>
    <t xml:space="preserve">Ruční dočištění ploch stěn, rubu kleneb a podlah ocelových kartáči</t>
  </si>
  <si>
    <t xml:space="preserve">stěny 1.NP</t>
  </si>
  <si>
    <t xml:space="preserve">387,777</t>
  </si>
  <si>
    <t xml:space="preserve">262,51</t>
  </si>
  <si>
    <t xml:space="preserve">997</t>
  </si>
  <si>
    <t xml:space="preserve">Přesun sutě</t>
  </si>
  <si>
    <t xml:space="preserve">1725418673</t>
  </si>
  <si>
    <t xml:space="preserve">50</t>
  </si>
  <si>
    <t xml:space="preserve">997013213</t>
  </si>
  <si>
    <t xml:space="preserve">Vnitrostaveništní doprava suti a vybouraných hmot pro budovy v do 12 m ručně</t>
  </si>
  <si>
    <t xml:space="preserve">115791007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992330831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67,33*20 'Přepočtené koeficientem množství</t>
  </si>
  <si>
    <t xml:space="preserve">989993229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1673880244</t>
  </si>
  <si>
    <t xml:space="preserve">54</t>
  </si>
  <si>
    <t xml:space="preserve">998018002</t>
  </si>
  <si>
    <t xml:space="preserve">Přesun hmot ruční pro budovy v do 12 m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-1827898855</t>
  </si>
  <si>
    <t xml:space="preserve">55</t>
  </si>
  <si>
    <t xml:space="preserve">711111051</t>
  </si>
  <si>
    <t xml:space="preserve">Provedení hydroizolační stěrky vodorovné za studena 2x nátěr včetně bandáží rohů a koutů,vytažení na stěny 150 mm</t>
  </si>
  <si>
    <t xml:space="preserve">32</t>
  </si>
  <si>
    <t xml:space="preserve">154778097</t>
  </si>
  <si>
    <t xml:space="preserve">56</t>
  </si>
  <si>
    <t xml:space="preserve">245510400</t>
  </si>
  <si>
    <t xml:space="preserve">systém hydroizolační práškový  Interiér bal. 6 kg</t>
  </si>
  <si>
    <t xml:space="preserve">kg</t>
  </si>
  <si>
    <t xml:space="preserve">73,72</t>
  </si>
  <si>
    <t xml:space="preserve">73,72*1,5 'Přepočtené koeficientem množství</t>
  </si>
  <si>
    <t xml:space="preserve">211801331</t>
  </si>
  <si>
    <t xml:space="preserve">57</t>
  </si>
  <si>
    <t xml:space="preserve">998711102</t>
  </si>
  <si>
    <t xml:space="preserve">Přesun hmot tonážní pro izolace proti vodě, vlhkosti a plynům v objektech výšky do 12 m</t>
  </si>
  <si>
    <t xml:space="preserve">-2146422703</t>
  </si>
  <si>
    <t xml:space="preserve">58</t>
  </si>
  <si>
    <t xml:space="preserve">998711181</t>
  </si>
  <si>
    <t xml:space="preserve">Příplatek k přesunu hmot tonážní 711 prováděný bez použití mechanizace</t>
  </si>
  <si>
    <t xml:space="preserve">712</t>
  </si>
  <si>
    <t xml:space="preserve">Povlakové krytiny</t>
  </si>
  <si>
    <t xml:space="preserve">1464637559</t>
  </si>
  <si>
    <t xml:space="preserve">59</t>
  </si>
  <si>
    <t xml:space="preserve">712300832</t>
  </si>
  <si>
    <t xml:space="preserve">Odstranění povlakové krytiny střech do 10° dvouvrstvé</t>
  </si>
  <si>
    <t xml:space="preserve">2*(5,98*1,19)</t>
  </si>
  <si>
    <t xml:space="preserve">-1634188498</t>
  </si>
  <si>
    <t xml:space="preserve">60</t>
  </si>
  <si>
    <t xml:space="preserve">712361701</t>
  </si>
  <si>
    <t xml:space="preserve">Provedení hydroizolační povlakové krytiny střech do 10° fólií položenou volně s přilepením spojů</t>
  </si>
  <si>
    <t xml:space="preserve">-1336064201</t>
  </si>
  <si>
    <t xml:space="preserve">61</t>
  </si>
  <si>
    <t xml:space="preserve">2832200001</t>
  </si>
  <si>
    <t xml:space="preserve">fólie hydroizolační střešní  804 tl 1 mm š 1200 mm šedá</t>
  </si>
  <si>
    <t xml:space="preserve">3,028</t>
  </si>
  <si>
    <t xml:space="preserve">3,028*1,15 'Přepočtené koeficientem množství</t>
  </si>
  <si>
    <t xml:space="preserve">-2005337395</t>
  </si>
  <si>
    <t xml:space="preserve">62</t>
  </si>
  <si>
    <t xml:space="preserve">712361705</t>
  </si>
  <si>
    <t xml:space="preserve">Provedení povlakové krytiny střech do 10° fólií lepenou se svařovanými spoji</t>
  </si>
  <si>
    <t xml:space="preserve">1035320425</t>
  </si>
  <si>
    <t xml:space="preserve">63</t>
  </si>
  <si>
    <t xml:space="preserve">283220000</t>
  </si>
  <si>
    <t xml:space="preserve">fólie hydroizolační střešní  804 tl 2 mm š 1200 mm šedá</t>
  </si>
  <si>
    <t xml:space="preserve">14,232*1,02 'Přepočtené koeficientem množství</t>
  </si>
  <si>
    <t xml:space="preserve">-1407408529</t>
  </si>
  <si>
    <t xml:space="preserve">64</t>
  </si>
  <si>
    <t xml:space="preserve">998712102</t>
  </si>
  <si>
    <t xml:space="preserve">Přesun hmot tonážní tonážní pro krytiny povlakové v objektech v do 12 m</t>
  </si>
  <si>
    <t xml:space="preserve">-607998056</t>
  </si>
  <si>
    <t xml:space="preserve">65</t>
  </si>
  <si>
    <t xml:space="preserve">998712181</t>
  </si>
  <si>
    <t xml:space="preserve">Příplatek k přesunu hmot tonážní 712 prováděný bez použití mechanizace</t>
  </si>
  <si>
    <t xml:space="preserve">751</t>
  </si>
  <si>
    <t xml:space="preserve">1193725778</t>
  </si>
  <si>
    <t xml:space="preserve">67</t>
  </si>
  <si>
    <t xml:space="preserve">998751101</t>
  </si>
  <si>
    <t xml:space="preserve">Přesun hmot tonážní pro vzduchotechniku v objektech v do 12 m</t>
  </si>
  <si>
    <t xml:space="preserve">449054912</t>
  </si>
  <si>
    <t xml:space="preserve">68</t>
  </si>
  <si>
    <t xml:space="preserve">998751181</t>
  </si>
  <si>
    <t xml:space="preserve">Příplatek k přesunu hmot tonážní 751 prováděný bez použití mechanizace</t>
  </si>
  <si>
    <t xml:space="preserve">762</t>
  </si>
  <si>
    <t xml:space="preserve">Konstrukce tesařské</t>
  </si>
  <si>
    <t xml:space="preserve">262446407</t>
  </si>
  <si>
    <t xml:space="preserve">69</t>
  </si>
  <si>
    <t xml:space="preserve">762192901</t>
  </si>
  <si>
    <t xml:space="preserve">Osazení hranolů 100/100  pro vynesení zastřešení nástavby VZT</t>
  </si>
  <si>
    <t xml:space="preserve">5*1,74</t>
  </si>
  <si>
    <t xml:space="preserve">-1554007140</t>
  </si>
  <si>
    <t xml:space="preserve">70</t>
  </si>
  <si>
    <t xml:space="preserve">605120010</t>
  </si>
  <si>
    <t xml:space="preserve">řezivo jehličnaté hranol jakost I do 120 cm2</t>
  </si>
  <si>
    <t xml:space="preserve">0,1*0,1*(5*1,74)</t>
  </si>
  <si>
    <t xml:space="preserve">-145448273</t>
  </si>
  <si>
    <t xml:space="preserve">71</t>
  </si>
  <si>
    <t xml:space="preserve">762341047</t>
  </si>
  <si>
    <t xml:space="preserve">Bednění střech rovných z desek OSB tl 25 mm na pero a drážku šroubovaných na rošt</t>
  </si>
  <si>
    <t xml:space="preserve">-1311180853</t>
  </si>
  <si>
    <t xml:space="preserve">72</t>
  </si>
  <si>
    <t xml:space="preserve">998762102</t>
  </si>
  <si>
    <t xml:space="preserve">Přesun hmot tonážní pro kce tesařské v objektech v do 12 m</t>
  </si>
  <si>
    <t xml:space="preserve">2109890583</t>
  </si>
  <si>
    <t xml:space="preserve">73</t>
  </si>
  <si>
    <t xml:space="preserve">998762181</t>
  </si>
  <si>
    <t xml:space="preserve">Příplatek k přesunu hmot tonážní 762 prováděný bez použití mechanizace</t>
  </si>
  <si>
    <t xml:space="preserve">763</t>
  </si>
  <si>
    <t xml:space="preserve">Konstrukce suché výstavby</t>
  </si>
  <si>
    <t xml:space="preserve">-788808294</t>
  </si>
  <si>
    <t xml:space="preserve">74</t>
  </si>
  <si>
    <t xml:space="preserve">763111460</t>
  </si>
  <si>
    <t xml:space="preserve">SDK příčka tl 100 mm profil CW+UW 75 desky 2xakustické 12,5 TI 60 mm 40 kg/m3 EI 90 Rw 56 dB</t>
  </si>
  <si>
    <t xml:space="preserve">P4</t>
  </si>
  <si>
    <t xml:space="preserve">13,8*2,5</t>
  </si>
  <si>
    <t xml:space="preserve">P6</t>
  </si>
  <si>
    <t xml:space="preserve">9,2*2,5</t>
  </si>
  <si>
    <t xml:space="preserve">904730857</t>
  </si>
  <si>
    <t xml:space="preserve">75</t>
  </si>
  <si>
    <t xml:space="preserve">763111461</t>
  </si>
  <si>
    <t xml:space="preserve">SDK příčka tl 150 mm profil CW+UW 75 desky 2xakustické 12,5 TI 60 mm 40 kg/m3 EI 90 Rw 56 dB</t>
  </si>
  <si>
    <t xml:space="preserve">P1</t>
  </si>
  <si>
    <t xml:space="preserve">6,2*2,85</t>
  </si>
  <si>
    <t xml:space="preserve">P2</t>
  </si>
  <si>
    <t xml:space="preserve">5,6*2,85</t>
  </si>
  <si>
    <t xml:space="preserve">P3</t>
  </si>
  <si>
    <t xml:space="preserve">4,6*2,5</t>
  </si>
  <si>
    <t xml:space="preserve">-1267364891</t>
  </si>
  <si>
    <t xml:space="preserve">76</t>
  </si>
  <si>
    <t xml:space="preserve">763111462</t>
  </si>
  <si>
    <t xml:space="preserve">SDK příčka tl 250 mm profil CW+UW 75 desky 2xakustické 12,5 TI 60 mm 40 kg/m3 EI 90 Rw 56 dB</t>
  </si>
  <si>
    <t xml:space="preserve">P5</t>
  </si>
  <si>
    <t xml:space="preserve">5,2*2,5</t>
  </si>
  <si>
    <t xml:space="preserve">725629126</t>
  </si>
  <si>
    <t xml:space="preserve">77</t>
  </si>
  <si>
    <t xml:space="preserve">763131532</t>
  </si>
  <si>
    <t xml:space="preserve">SDK podhled deska 1xDF 15mm bez TI jednovrstvá spodní kce profil CD+UA</t>
  </si>
  <si>
    <t xml:space="preserve">86,27+18,73</t>
  </si>
  <si>
    <t xml:space="preserve">-1181952575</t>
  </si>
  <si>
    <t xml:space="preserve">78</t>
  </si>
  <si>
    <t xml:space="preserve">7631315323</t>
  </si>
  <si>
    <t xml:space="preserve">SDK akustický podhled 1xDF 15mm bez TI jednovrstvá spodní kce profil CD+UA</t>
  </si>
  <si>
    <t xml:space="preserve">96,76</t>
  </si>
  <si>
    <t xml:space="preserve">2142879024</t>
  </si>
  <si>
    <t xml:space="preserve">79</t>
  </si>
  <si>
    <t xml:space="preserve">590305740</t>
  </si>
  <si>
    <t xml:space="preserve">D+M podhled kazetový, hrana A, tl. 10 mm, 600 x 600 mm</t>
  </si>
  <si>
    <t xml:space="preserve">podhledy v 1.PP</t>
  </si>
  <si>
    <t xml:space="preserve">79,95</t>
  </si>
  <si>
    <t xml:space="preserve">-35766465</t>
  </si>
  <si>
    <t xml:space="preserve">80</t>
  </si>
  <si>
    <t xml:space="preserve">998763302</t>
  </si>
  <si>
    <t xml:space="preserve">Přesun hmot tonážní pro sádrokartonové konstrukce v objektech v do 12 m</t>
  </si>
  <si>
    <t xml:space="preserve">747256656</t>
  </si>
  <si>
    <t xml:space="preserve">81</t>
  </si>
  <si>
    <t xml:space="preserve">998763381</t>
  </si>
  <si>
    <t xml:space="preserve">Příplatek k přesunu hmot tonážní 763 SDK prováděný bez použití mechanizace</t>
  </si>
  <si>
    <t xml:space="preserve">764</t>
  </si>
  <si>
    <t xml:space="preserve">Konstrukce klempířské</t>
  </si>
  <si>
    <t xml:space="preserve">1193321594</t>
  </si>
  <si>
    <t xml:space="preserve">82</t>
  </si>
  <si>
    <t xml:space="preserve">764141301</t>
  </si>
  <si>
    <t xml:space="preserve">Krytina střechy rovné drážkováním ze svitků z TiZn lesklého plechu rš 500 mm sklonu do 30°</t>
  </si>
  <si>
    <t xml:space="preserve">-1397948066</t>
  </si>
  <si>
    <t xml:space="preserve">83</t>
  </si>
  <si>
    <t xml:space="preserve">998764102</t>
  </si>
  <si>
    <t xml:space="preserve">Přesun hmot tonážní pro konstrukce klempířské v objektech v do 12 m</t>
  </si>
  <si>
    <t xml:space="preserve">-640686122</t>
  </si>
  <si>
    <t xml:space="preserve">84</t>
  </si>
  <si>
    <t xml:space="preserve">998764181</t>
  </si>
  <si>
    <t xml:space="preserve">Příplatek k přesunu hmot tonážní 764 prováděný bez použití mechanizace</t>
  </si>
  <si>
    <t xml:space="preserve">766</t>
  </si>
  <si>
    <t xml:space="preserve"> Konstrukce truhlářské</t>
  </si>
  <si>
    <t xml:space="preserve">-2123040420</t>
  </si>
  <si>
    <t xml:space="preserve">136</t>
  </si>
  <si>
    <t xml:space="preserve">766660001</t>
  </si>
  <si>
    <t xml:space="preserve">Montáž dveřních křídel otvíravých 1křídlových š do 0,8 m do ocelové zárubně</t>
  </si>
  <si>
    <t xml:space="preserve">501784029</t>
  </si>
  <si>
    <t xml:space="preserve">137</t>
  </si>
  <si>
    <t xml:space="preserve">766660201</t>
  </si>
  <si>
    <t xml:space="preserve">Montáž dveřních křídel kývavých 1křídlových š do 1 m do ocelové zárubně</t>
  </si>
  <si>
    <t xml:space="preserve">-826554583</t>
  </si>
  <si>
    <t xml:space="preserve">138</t>
  </si>
  <si>
    <t xml:space="preserve">766660212</t>
  </si>
  <si>
    <t xml:space="preserve">Montáž dveřních křídel kývavých 2křídlových otočných š přes 1,45 m do ocelové zárubně</t>
  </si>
  <si>
    <t xml:space="preserve">-1701569169</t>
  </si>
  <si>
    <t xml:space="preserve">139</t>
  </si>
  <si>
    <t xml:space="preserve">611600510</t>
  </si>
  <si>
    <t xml:space="preserve">Dveře dřevěné vnitřní hladké plné 1křídlové 70x197 otočné vč.kování</t>
  </si>
  <si>
    <t xml:space="preserve">-398627431</t>
  </si>
  <si>
    <t xml:space="preserve">140</t>
  </si>
  <si>
    <t xml:space="preserve">611600520</t>
  </si>
  <si>
    <t xml:space="preserve">Dveře dřevěné vnitřní hladké plné 1křídlové 80x197 otočné s protipož.odol.vč.kování</t>
  </si>
  <si>
    <t xml:space="preserve">-917234736</t>
  </si>
  <si>
    <t xml:space="preserve">141</t>
  </si>
  <si>
    <t xml:space="preserve">611600521</t>
  </si>
  <si>
    <t xml:space="preserve">Dveře dřevěné vnitřní hladké plné 1křídlové 80x197 otočné vč.kování</t>
  </si>
  <si>
    <t xml:space="preserve">1343458304</t>
  </si>
  <si>
    <t xml:space="preserve">142</t>
  </si>
  <si>
    <t xml:space="preserve">611607930</t>
  </si>
  <si>
    <t xml:space="preserve">dveře vnitřní hladké 2křídlové otočné 160x210cm s protipož.odol. Ovládání od EPS - požární magnety - Mechanický zámek dle typů dveří ,  homologovaný do dveří s požadovanou PO , bez možnosti uzamčení dveří klíčem (bez závory zámku) </t>
  </si>
  <si>
    <t xml:space="preserve">784788774</t>
  </si>
  <si>
    <t xml:space="preserve">96</t>
  </si>
  <si>
    <t xml:space="preserve">998766102</t>
  </si>
  <si>
    <t xml:space="preserve">Přesun hmot tonážní pro konstrukce truhlářské v objektech v do 12 m</t>
  </si>
  <si>
    <t xml:space="preserve">-1283677876</t>
  </si>
  <si>
    <t xml:space="preserve">97</t>
  </si>
  <si>
    <t xml:space="preserve">998766181</t>
  </si>
  <si>
    <t xml:space="preserve">Příplatek k přesunu hmot tonážní 766 prováděný bez použití mechanizace</t>
  </si>
  <si>
    <t xml:space="preserve">767</t>
  </si>
  <si>
    <t xml:space="preserve"> Konstrukce zámečnické</t>
  </si>
  <si>
    <t xml:space="preserve">348101280249</t>
  </si>
  <si>
    <t xml:space="preserve">Oplocení v. 1800 mm ( Plotová pole budou tvořena drátěnými panely. Pole bude pomocí montážních sad kotveno do kovových sloupků,  Sloupky budou kotveny na prefabrikovanou patku) Rozměry - plotové sloupky 60/60mm, v. 1800mm.
</t>
  </si>
  <si>
    <t xml:space="preserve">m </t>
  </si>
  <si>
    <t xml:space="preserve">348101220249</t>
  </si>
  <si>
    <t xml:space="preserve">Nájezdová plošina z pororoštu u vstupu Z1 ( rozměry 2400 x 1200 mm)</t>
  </si>
  <si>
    <t xml:space="preserve">348101220222</t>
  </si>
  <si>
    <t xml:space="preserve">Hliníkové piktogramy na dveře. </t>
  </si>
  <si>
    <t xml:space="preserve">Nápis „Dětská skupina MŽP“ na fasádu. Provedení nerez, jednotlivá 3D písmena s navařenou bočnicí.</t>
  </si>
  <si>
    <t xml:space="preserve">348101220221</t>
  </si>
  <si>
    <t xml:space="preserve">Hliníkové profily s drážkami poskládané pod sebou v rámci jedné cedulky, pro zasunutí proužků fólií s vytištěnými jmény apod. Hliníkové bočnice. Umístění na stěně.</t>
  </si>
  <si>
    <t xml:space="preserve">40434532</t>
  </si>
  <si>
    <t xml:space="preserve">132</t>
  </si>
  <si>
    <t xml:space="preserve">34810122022</t>
  </si>
  <si>
    <t xml:space="preserve">Montáž vrat a vrátek k oplocení na sloupky ocelové, plochy jednotlivě přes 2 do 4 m2</t>
  </si>
  <si>
    <t xml:space="preserve">-1345237713</t>
  </si>
  <si>
    <t xml:space="preserve">147</t>
  </si>
  <si>
    <t xml:space="preserve">642944121</t>
  </si>
  <si>
    <t xml:space="preserve">Osazování ocelových zárubní  pl do 2,5 m2</t>
  </si>
  <si>
    <t xml:space="preserve">-133611492</t>
  </si>
  <si>
    <t xml:space="preserve">148</t>
  </si>
  <si>
    <t xml:space="preserve">642944221</t>
  </si>
  <si>
    <t xml:space="preserve">Osazování ocelových zárubní dodatečné pl přes 2,5 m2</t>
  </si>
  <si>
    <t xml:space="preserve">308883798</t>
  </si>
  <si>
    <t xml:space="preserve">149</t>
  </si>
  <si>
    <t xml:space="preserve">553311040</t>
  </si>
  <si>
    <t xml:space="preserve">zárubeň ocelová pro běžné zdění H 95 800 L/P</t>
  </si>
  <si>
    <t xml:space="preserve">-1724550108</t>
  </si>
  <si>
    <t xml:space="preserve">150</t>
  </si>
  <si>
    <t xml:space="preserve">553315110</t>
  </si>
  <si>
    <t xml:space="preserve">zárubeň ocelová pro sádrokarton S 75 700 L/P</t>
  </si>
  <si>
    <t xml:space="preserve">-1290075525</t>
  </si>
  <si>
    <t xml:space="preserve">151</t>
  </si>
  <si>
    <t xml:space="preserve">553315120</t>
  </si>
  <si>
    <t xml:space="preserve">zárubeň ocelová pro sádrokarton S 75 800 L/P</t>
  </si>
  <si>
    <t xml:space="preserve">1785559580</t>
  </si>
  <si>
    <t xml:space="preserve">152</t>
  </si>
  <si>
    <t xml:space="preserve">553315270</t>
  </si>
  <si>
    <t xml:space="preserve">zárubeň ocelová pro sádrokarton S 100 1600 dvoukřídlá</t>
  </si>
  <si>
    <t xml:space="preserve">1195059993</t>
  </si>
  <si>
    <t xml:space="preserve">153</t>
  </si>
  <si>
    <t xml:space="preserve">6116005091123</t>
  </si>
  <si>
    <t xml:space="preserve">Dveře hliníkové venkovní prosklené opatřeny průsvitnou neprůhlednou folií 1křídlové 90x261 otočné vč.kování Ovládání od EPS - požární magnety - Mechanický zámek dle typů dveří ,  homologovaný do dveří s požadovanou PO , bez možnosti uzamčení dveří klíčem (bez závory zámku) </t>
  </si>
  <si>
    <t xml:space="preserve">-1629319146</t>
  </si>
  <si>
    <t xml:space="preserve">154</t>
  </si>
  <si>
    <t xml:space="preserve">611600509112</t>
  </si>
  <si>
    <t xml:space="preserve">Dveře hliníkové venkovní prosklené opatřeny průsvitnou neprůhlednou folií 1křídlové 80x187 otočné vč.kování ; Ovládání od EPS - požární magnety - Mechanický zámek dle typů dveří ,  homologovaný do dveří s požadovanou PO , bez možnosti uzamčení dveří klíčem (bez závory zámku) </t>
  </si>
  <si>
    <t xml:space="preserve">-617268721</t>
  </si>
  <si>
    <t xml:space="preserve">155</t>
  </si>
  <si>
    <t xml:space="preserve">611607931</t>
  </si>
  <si>
    <t xml:space="preserve">dveře venkovní prosklené opatřeny průsvitnou neprůhlednou folií 2křídlové otočné 168x261cm ; Ovládání od EPS - dveřní zámek- Elektromagnetický zámek dle typu dveří , homologovaný do dveří s požadovanou PO , s mechanickým panikovým kováním , uvolňování a napájení od EPS , včetně propojovacího kabelu s konektorem , propojovací krabice a kabelové ,,zadlabávací ,, průchodky.</t>
  </si>
  <si>
    <t xml:space="preserve">-306982370</t>
  </si>
  <si>
    <t xml:space="preserve">143</t>
  </si>
  <si>
    <t xml:space="preserve">767136132</t>
  </si>
  <si>
    <t xml:space="preserve">Montáž vnitřní prosklené stěny a dveře jednokřídlové(hliník)</t>
  </si>
  <si>
    <t xml:space="preserve">-1998725491</t>
  </si>
  <si>
    <t xml:space="preserve">144</t>
  </si>
  <si>
    <t xml:space="preserve">611600522</t>
  </si>
  <si>
    <t xml:space="preserve">Prosklená stěna 1550/2400+dveře 90x210 vč.kování</t>
  </si>
  <si>
    <t xml:space="preserve">05P </t>
  </si>
  <si>
    <t xml:space="preserve">2136470579</t>
  </si>
  <si>
    <t xml:space="preserve">145</t>
  </si>
  <si>
    <t xml:space="preserve">767136133</t>
  </si>
  <si>
    <t xml:space="preserve">Montáž prosklené stěny a dveře dvoukřídlové(hliník)</t>
  </si>
  <si>
    <t xml:space="preserve">-390795633</t>
  </si>
  <si>
    <t xml:space="preserve">146</t>
  </si>
  <si>
    <t xml:space="preserve">611600523</t>
  </si>
  <si>
    <t xml:space="preserve">Prosklená stěna 2850x2400+dveře 170x210 vč.kování</t>
  </si>
  <si>
    <t xml:space="preserve">03L Bez ovládání od EPS - paniková kování klika-koule</t>
  </si>
  <si>
    <t xml:space="preserve">-514550109</t>
  </si>
  <si>
    <t xml:space="preserve">767151210</t>
  </si>
  <si>
    <t xml:space="preserve">Montáž přestavitelné příčky rámové v do 4 m modulu plného</t>
  </si>
  <si>
    <t xml:space="preserve">-281651475</t>
  </si>
  <si>
    <t xml:space="preserve">101</t>
  </si>
  <si>
    <t xml:space="preserve">590547810</t>
  </si>
  <si>
    <t xml:space="preserve">příčka interiérová přestavitelná rámová plná  1 šířka modulu 1,2 m, výška nad 3 m, tl. 100 mm</t>
  </si>
  <si>
    <t xml:space="preserve">5,6*3,45</t>
  </si>
  <si>
    <t xml:space="preserve">-2051552934</t>
  </si>
  <si>
    <t xml:space="preserve">102</t>
  </si>
  <si>
    <t xml:space="preserve">767210151</t>
  </si>
  <si>
    <t xml:space="preserve">Ocelové venkovní únikové žárově pozinkované schodiště</t>
  </si>
  <si>
    <t xml:space="preserve">581064186</t>
  </si>
  <si>
    <t xml:space="preserve">103</t>
  </si>
  <si>
    <t xml:space="preserve">7672101511</t>
  </si>
  <si>
    <t xml:space="preserve">Zábradlí z ocelových uzavřených profilů ,vyplněno vláknocementovými deskami</t>
  </si>
  <si>
    <t xml:space="preserve">687752276</t>
  </si>
  <si>
    <t xml:space="preserve">104</t>
  </si>
  <si>
    <t xml:space="preserve">76721015112</t>
  </si>
  <si>
    <t xml:space="preserve">Kotvení schodiště </t>
  </si>
  <si>
    <t xml:space="preserve">1827279867</t>
  </si>
  <si>
    <t xml:space="preserve">128</t>
  </si>
  <si>
    <t xml:space="preserve">767812612</t>
  </si>
  <si>
    <t xml:space="preserve">D+M zavěšené skleněné stříšky 2500 x 1300 mm nad hl. vstupem kotvené do nosného zdiva  </t>
  </si>
  <si>
    <t xml:space="preserve">-979049875</t>
  </si>
  <si>
    <t xml:space="preserve">130</t>
  </si>
  <si>
    <t xml:space="preserve">348101220</t>
  </si>
  <si>
    <t xml:space="preserve">-1769865362</t>
  </si>
  <si>
    <t xml:space="preserve">131</t>
  </si>
  <si>
    <t xml:space="preserve">553423200</t>
  </si>
  <si>
    <t xml:space="preserve">branka vchodová kovová 1200x940 mm</t>
  </si>
  <si>
    <t xml:space="preserve">-1052414140</t>
  </si>
  <si>
    <t xml:space="preserve">105</t>
  </si>
  <si>
    <t xml:space="preserve">998767102</t>
  </si>
  <si>
    <t xml:space="preserve">Přesun hmot tonážní pro zámečnické konstrukce v objektech v do 12 m</t>
  </si>
  <si>
    <t xml:space="preserve">235689376</t>
  </si>
  <si>
    <t xml:space="preserve">106</t>
  </si>
  <si>
    <t xml:space="preserve">998767181</t>
  </si>
  <si>
    <t xml:space="preserve">Příplatek k přesunu hmot tonážní 767 prováděný bez použití mechanizace</t>
  </si>
  <si>
    <t xml:space="preserve">776</t>
  </si>
  <si>
    <t xml:space="preserve">Podlahy povlakové</t>
  </si>
  <si>
    <t xml:space="preserve">220409845</t>
  </si>
  <si>
    <t xml:space="preserve">113</t>
  </si>
  <si>
    <t xml:space="preserve">776121111</t>
  </si>
  <si>
    <t xml:space="preserve">Vodou ředitelná penetrace savého podkladu ředěná v max poměru 1:3</t>
  </si>
  <si>
    <t xml:space="preserve">vinylové podlahy</t>
  </si>
  <si>
    <t xml:space="preserve">183,03</t>
  </si>
  <si>
    <t xml:space="preserve">18,73</t>
  </si>
  <si>
    <t xml:space="preserve">pod omítky</t>
  </si>
  <si>
    <t xml:space="preserve">249,062</t>
  </si>
  <si>
    <t xml:space="preserve">pod obklad a zrcadla</t>
  </si>
  <si>
    <t xml:space="preserve">173,735+2,4</t>
  </si>
  <si>
    <t xml:space="preserve">-1363733439</t>
  </si>
  <si>
    <t xml:space="preserve">114</t>
  </si>
  <si>
    <t xml:space="preserve">776231111</t>
  </si>
  <si>
    <t xml:space="preserve">Lepení podlahovin z vícevrstvého vinylu standardním lepidlem včetně fabionu v. 100mm a včetně samonivelační vyrovnávací stěrky</t>
  </si>
  <si>
    <t xml:space="preserve">Skladby podlah viz tabulka místností skladba S1 a S2</t>
  </si>
  <si>
    <t xml:space="preserve">-681075350</t>
  </si>
  <si>
    <t xml:space="preserve">115</t>
  </si>
  <si>
    <t xml:space="preserve">284110500</t>
  </si>
  <si>
    <t xml:space="preserve">hybridní vinylová podlahová krytina tl.2,0 mm,  rubová vrstva z recyklovaného vinylu, výztuha ze sklené sítě, silně lisovaná nášlapná vrstva probarvená v celkové tloušťce tvořená čipsy čistého vinylu bez plniv, laserem tvrzená povrchová úprava Protecsol2 s vysokou odolností vůči chemikáliím nevyžadující aplikaci ochranných emulzí. Celková tloušťka 2mm s atibakteriální přísadou Sanosol, tloušťka nášlapné vrstvy min. 1 mm, kluznost za mokra R10, reakce na oheň Bfl-s1, kročejová neprůzvučnost 8dB, součinitel smykového tření dle ČSN 744507 min. 0,5. TVOC po 28 dnech &lt; 10μg/ m3 dle ISO 16000-6. Bez obsahu těžkých kovů a ftalátů spadajících do skupiny CMR (karcinogeny, mutageny, reprotoxika dle REACH).</t>
  </si>
  <si>
    <t xml:space="preserve">201,76*1,1 'Přepočtené koeficientem množství</t>
  </si>
  <si>
    <t xml:space="preserve">1430727034</t>
  </si>
  <si>
    <t xml:space="preserve">116</t>
  </si>
  <si>
    <t xml:space="preserve">998776102</t>
  </si>
  <si>
    <t xml:space="preserve">Přesun hmot tonážní pro podlahy povlakové v objektech v do 12 m</t>
  </si>
  <si>
    <t xml:space="preserve">384249567</t>
  </si>
  <si>
    <t xml:space="preserve">117</t>
  </si>
  <si>
    <t xml:space="preserve">998776181</t>
  </si>
  <si>
    <t xml:space="preserve">Příplatek k přesunu hmot tonážní 776 prováděný bez použití mechanizace</t>
  </si>
  <si>
    <t xml:space="preserve">781</t>
  </si>
  <si>
    <t xml:space="preserve">Dokončovací práce - obklady</t>
  </si>
  <si>
    <t xml:space="preserve">-27814261</t>
  </si>
  <si>
    <t xml:space="preserve">118</t>
  </si>
  <si>
    <t xml:space="preserve">781473113</t>
  </si>
  <si>
    <t xml:space="preserve">Montáž obkladů vnitřních keramických hladkých do 19 ks/m2 lepených standardním lepidlem</t>
  </si>
  <si>
    <t xml:space="preserve">-606211576</t>
  </si>
  <si>
    <t xml:space="preserve">119</t>
  </si>
  <si>
    <t xml:space="preserve">597610750</t>
  </si>
  <si>
    <t xml:space="preserve">obkládačky keramické  - koupelny  (barevné) 20 x 40 x 0,7 cm I. j.</t>
  </si>
  <si>
    <t xml:space="preserve">Toalety</t>
  </si>
  <si>
    <t xml:space="preserve">barva bílá</t>
  </si>
  <si>
    <t xml:space="preserve">(1,8*10,6+1,2*5,1+0,6*0,3+0,2*15,7)-(28*0,2*0,4)</t>
  </si>
  <si>
    <t xml:space="preserve">barva zelená</t>
  </si>
  <si>
    <t xml:space="preserve">(0,2*15,7)-(4*0,2*0,4)</t>
  </si>
  <si>
    <t xml:space="preserve">barva žlutá</t>
  </si>
  <si>
    <t xml:space="preserve">(0,2*15,7+0,1*15,7)-(6*0,2*0,4)</t>
  </si>
  <si>
    <t xml:space="preserve">obklad ostatní místnosti s odečtením otvorů</t>
  </si>
  <si>
    <t xml:space="preserve">(4,225+4,225+2*2,85+4,2+2+2+2*1,58+2*1,58+2+3+5,25+5,6+3,175+0,15+1,9+6*1,45+2,4+1,8+2,3+2,275+1,05)*2,5</t>
  </si>
  <si>
    <t xml:space="preserve">-(4*0,8*2+7*0,7*2+5,7*1,72+2,7*1,58)</t>
  </si>
  <si>
    <t xml:space="preserve">173,735*1,1 'Přepočtené koeficientem množství</t>
  </si>
  <si>
    <t xml:space="preserve">-1447284917</t>
  </si>
  <si>
    <t xml:space="preserve">120</t>
  </si>
  <si>
    <t xml:space="preserve">781491012</t>
  </si>
  <si>
    <t xml:space="preserve">Montáž zrcadel plochy přes 1 m2 lepených celoplošně  tmelem na podkladní omítku a zalícování s obkladem</t>
  </si>
  <si>
    <t xml:space="preserve">1221856796</t>
  </si>
  <si>
    <t xml:space="preserve">121</t>
  </si>
  <si>
    <t xml:space="preserve">634651240</t>
  </si>
  <si>
    <t xml:space="preserve">zrcadlo nemontované čiré tl. 4 mm, max. pl 7,2 m2 </t>
  </si>
  <si>
    <t xml:space="preserve">4*0,6</t>
  </si>
  <si>
    <t xml:space="preserve">2,4*1,1 'Přepočtené koeficientem množství</t>
  </si>
  <si>
    <t xml:space="preserve">-2114992372</t>
  </si>
  <si>
    <t xml:space="preserve">122</t>
  </si>
  <si>
    <t xml:space="preserve">781495111</t>
  </si>
  <si>
    <t xml:space="preserve">Penetrace podkladu vnitřních obkladů</t>
  </si>
  <si>
    <t xml:space="preserve">-1443947842</t>
  </si>
  <si>
    <t xml:space="preserve">123</t>
  </si>
  <si>
    <t xml:space="preserve">998781102</t>
  </si>
  <si>
    <t xml:space="preserve">Přesun hmot tonážní pro obklady keramické v objektech v do 12 m</t>
  </si>
  <si>
    <t xml:space="preserve">41173053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784</t>
  </si>
  <si>
    <t xml:space="preserve">Dokončovací práce - malby a tapety</t>
  </si>
  <si>
    <t xml:space="preserve">-1984544978</t>
  </si>
  <si>
    <t xml:space="preserve">125</t>
  </si>
  <si>
    <t xml:space="preserve">784181101</t>
  </si>
  <si>
    <t xml:space="preserve">Základní akrylátová jednonásobná penetrace podkladu v místnostech výšky do 3,80m</t>
  </si>
  <si>
    <t xml:space="preserve">stropy</t>
  </si>
  <si>
    <t xml:space="preserve">105+96,76</t>
  </si>
  <si>
    <t xml:space="preserve">stěny</t>
  </si>
  <si>
    <t xml:space="preserve">57,5+45,13+13+249,062</t>
  </si>
  <si>
    <t xml:space="preserve">-2020429545</t>
  </si>
  <si>
    <t xml:space="preserve">126</t>
  </si>
  <si>
    <t xml:space="preserve">784211101</t>
  </si>
  <si>
    <t xml:space="preserve">Dvojnásobné bílé malby ze směsí za mokra výborně otěruvzdorných v místnostech výšky do 3,80 m</t>
  </si>
  <si>
    <t xml:space="preserve">Práce a dodávky M</t>
  </si>
  <si>
    <t xml:space="preserve">43-M</t>
  </si>
  <si>
    <t xml:space="preserve">Montáž ocelových konstrukcí</t>
  </si>
  <si>
    <t xml:space="preserve">1372119749</t>
  </si>
  <si>
    <t xml:space="preserve">135</t>
  </si>
  <si>
    <t xml:space="preserve">430152302</t>
  </si>
  <si>
    <t xml:space="preserve">Montáž stropních nosníků, Osazení jeřábem </t>
  </si>
  <si>
    <t xml:space="preserve">hod</t>
  </si>
  <si>
    <t xml:space="preserve">osazování nosníků a VZT </t>
  </si>
  <si>
    <t xml:space="preserve">02 - Elektrická požární signalizace</t>
  </si>
  <si>
    <t xml:space="preserve">1010.O00.0009 - Demontáže</t>
  </si>
  <si>
    <t xml:space="preserve">1010.O00.6410 - Eelektronické požární systémy</t>
  </si>
  <si>
    <t xml:space="preserve">    1010.6410.01 - Elektrická požární signalizace - EPS</t>
  </si>
  <si>
    <t xml:space="preserve">    1010.O00.6410.99 - Ostatní</t>
  </si>
  <si>
    <t xml:space="preserve">1010.O00.1000 - Ostatní náklady</t>
  </si>
  <si>
    <t xml:space="preserve">1010.O00.0009</t>
  </si>
  <si>
    <t xml:space="preserve">Demontáže</t>
  </si>
  <si>
    <t xml:space="preserve">1010.O00.0009.01</t>
  </si>
  <si>
    <t xml:space="preserve">Demontáž stávajících rozvodů kabeláže, tras a technologie EPS v řešeném prostoru včetně likvidace, úpravy na stávajícím systému</t>
  </si>
  <si>
    <t xml:space="preserve">kpl</t>
  </si>
  <si>
    <t xml:space="preserve">512</t>
  </si>
  <si>
    <t xml:space="preserve">1159858697</t>
  </si>
  <si>
    <t xml:space="preserve">1010.O00.6410</t>
  </si>
  <si>
    <t xml:space="preserve">Eelektronické požární systémy</t>
  </si>
  <si>
    <t xml:space="preserve">1010.6410.01</t>
  </si>
  <si>
    <t xml:space="preserve">Elektrická požární signalizace - EPS</t>
  </si>
  <si>
    <t xml:space="preserve">1010.O00.641001.01</t>
  </si>
  <si>
    <t xml:space="preserve">Optickokouřový požární hlásič s paticí s připojením do stávajícího systému EPS</t>
  </si>
  <si>
    <t xml:space="preserve">ks</t>
  </si>
  <si>
    <t xml:space="preserve">1416320412</t>
  </si>
  <si>
    <t xml:space="preserve">1010.O00.641001.02</t>
  </si>
  <si>
    <t xml:space="preserve">Teplotní požární hlásič s paticí s připojením do stávajícího systému EPS</t>
  </si>
  <si>
    <t xml:space="preserve">-120931758</t>
  </si>
  <si>
    <t xml:space="preserve">1010.O00.641001.03</t>
  </si>
  <si>
    <t xml:space="preserve">Příchytky s požární odolností, včetně kotvícího materiálu, trasa s funkční integritou P30-R</t>
  </si>
  <si>
    <t xml:space="preserve">141073145</t>
  </si>
  <si>
    <t xml:space="preserve">1010.O00.641001.04</t>
  </si>
  <si>
    <t xml:space="preserve">Příchytky bez požární odolností, včetně kotvícího materiálu</t>
  </si>
  <si>
    <t xml:space="preserve">-1204224459</t>
  </si>
  <si>
    <t xml:space="preserve">1010.O00.641001.05</t>
  </si>
  <si>
    <t xml:space="preserve">Propojovací krabice požárně odolná P90-R</t>
  </si>
  <si>
    <t xml:space="preserve">-1001820500</t>
  </si>
  <si>
    <t xml:space="preserve">1010.O00.641001.06</t>
  </si>
  <si>
    <t xml:space="preserve">Zdroj EPS certifikovaný dle EN-54, 24V 5A, včetně montážní krabice s požární odolností, průchodek, drobného instalačního materiálu, včetně aku 2x18Ah</t>
  </si>
  <si>
    <t xml:space="preserve">-147919640</t>
  </si>
  <si>
    <t xml:space="preserve">1010.O00.641001.07</t>
  </si>
  <si>
    <t xml:space="preserve">Vstupně - výstupní jednotka pro začlenění do stávajícího systému, min. 2IN/2OUT, včetně montážní krabice</t>
  </si>
  <si>
    <t xml:space="preserve">-1976820257</t>
  </si>
  <si>
    <t xml:space="preserve">1010.O00.641001.081</t>
  </si>
  <si>
    <t xml:space="preserve">označení dveří dle PBŘ , přenosné hasící přístroje                                                                  (1x práškový Pg 6 (hasicí schopnost 21 A, 113 B, 6 hasicích jednotek) - v herně
1x práškový Pg 6 (hasicí schopnost 21 A, 113 B, 6 hasicích jednotek) – v šatně                1x práškový Pg 6 (hasicí schopnost 21 A, 113 B, 6 hasicích jednotek) - v chodbě
1x práškový Pg 6 (hasicí schopnost 21 A, 113 B, 6 hasicích jednotek) - v přípravně )  řesení únikových cest a světelné označení</t>
  </si>
  <si>
    <t xml:space="preserve">1010.O00.641001.08</t>
  </si>
  <si>
    <t xml:space="preserve">Siréna EPS, nízkoodběrová, max. 0,5A</t>
  </si>
  <si>
    <t xml:space="preserve">-1483429945</t>
  </si>
  <si>
    <t xml:space="preserve">1010.O00.641001.09</t>
  </si>
  <si>
    <t xml:space="preserve">Přídržné dveřní elektromagnety (komplet - magnety, kabel, přídržná deska, šrouby), přídržná síla dle typu dveří (nutná koordinace se stavbou), včetně systému pro oddblokování dveří (klíč/tlačítko - viz. stávající řešení na vchodových dveřích)</t>
  </si>
  <si>
    <t xml:space="preserve">1845601916</t>
  </si>
  <si>
    <t xml:space="preserve">1010.O00.641001.10</t>
  </si>
  <si>
    <t xml:space="preserve">Odchodové tlačítko, včetně kabeláže, instalační krabice</t>
  </si>
  <si>
    <t xml:space="preserve">232336120</t>
  </si>
  <si>
    <t xml:space="preserve">1010.O00.641001.11</t>
  </si>
  <si>
    <t xml:space="preserve">Kabel 1x2x0,8 se sníženou hořlavostí</t>
  </si>
  <si>
    <t xml:space="preserve">400860976</t>
  </si>
  <si>
    <t xml:space="preserve">1010.O00.641001.12</t>
  </si>
  <si>
    <t xml:space="preserve">Kabel 1x2x0,8, s funkčí odolností při požáru P30-R, B2cas1d0</t>
  </si>
  <si>
    <t xml:space="preserve">658252102</t>
  </si>
  <si>
    <t xml:space="preserve">1010.O00.641001.13</t>
  </si>
  <si>
    <t xml:space="preserve">Kabel 2x1,5, napájení, s funkční odolností při požáru P30-R</t>
  </si>
  <si>
    <t xml:space="preserve">1412979975</t>
  </si>
  <si>
    <t xml:space="preserve">1010.O00.6410.99</t>
  </si>
  <si>
    <t xml:space="preserve">Ostatní</t>
  </si>
  <si>
    <t xml:space="preserve">1010.O00.641099.01</t>
  </si>
  <si>
    <t xml:space="preserve">Protipožární ucpávka oboustranná EI 90 do 0,08mm2 včetně označovacího štítku</t>
  </si>
  <si>
    <t xml:space="preserve">-205270131</t>
  </si>
  <si>
    <t xml:space="preserve">1010.O00.641099.02</t>
  </si>
  <si>
    <t xml:space="preserve">Stavební zednické přípomoce</t>
  </si>
  <si>
    <t xml:space="preserve">1368232298</t>
  </si>
  <si>
    <t xml:space="preserve">1010.O00.641099.03</t>
  </si>
  <si>
    <t xml:space="preserve">Značení trasy vč. kabelových štítků</t>
  </si>
  <si>
    <t xml:space="preserve">-1042226636</t>
  </si>
  <si>
    <t xml:space="preserve">1010.O00.641099.04</t>
  </si>
  <si>
    <t xml:space="preserve">Drobný instalační materiál - hmoždinky, štítky, popisky  atd.</t>
  </si>
  <si>
    <t xml:space="preserve">327612208</t>
  </si>
  <si>
    <t xml:space="preserve">1010.O00.641099.06</t>
  </si>
  <si>
    <t xml:space="preserve">Kompletní montážní práce, oživení a nastavení systému, začlenění do stávajícího systému</t>
  </si>
  <si>
    <t xml:space="preserve">-1098668024</t>
  </si>
  <si>
    <t xml:space="preserve">1010.O00.1000</t>
  </si>
  <si>
    <t xml:space="preserve">29</t>
  </si>
  <si>
    <t xml:space="preserve">1010.O00.1000.07</t>
  </si>
  <si>
    <t xml:space="preserve">Mimostaveništní doprava dodávek</t>
  </si>
  <si>
    <t xml:space="preserve">-92344640</t>
  </si>
  <si>
    <t xml:space="preserve">31</t>
  </si>
  <si>
    <t xml:space="preserve">1010.O00.1000.09</t>
  </si>
  <si>
    <t xml:space="preserve">-597166612</t>
  </si>
  <si>
    <t xml:space="preserve">03 - Poplachový zabezpečovací a tísňový systém</t>
  </si>
  <si>
    <t xml:space="preserve">1030.O00.6430 - Poplachový zabezpečovací a tísňový systém</t>
  </si>
  <si>
    <t xml:space="preserve">    1030.O00.6430.01 - PZTS</t>
  </si>
  <si>
    <t xml:space="preserve">    1030.O00.6430.99 - Ostatní</t>
  </si>
  <si>
    <t xml:space="preserve">1030.O00.1000 - Ostatní náklady</t>
  </si>
  <si>
    <t xml:space="preserve">1030.O00.6430</t>
  </si>
  <si>
    <t xml:space="preserve">1030.O00.6430.01</t>
  </si>
  <si>
    <t xml:space="preserve">PZTS</t>
  </si>
  <si>
    <t xml:space="preserve">1030.O00.643001.01</t>
  </si>
  <si>
    <t xml:space="preserve">Kabel VL 06 - 6x0,22  VL stíněný kabel typu lanko, 6 žil, průřez lanka 0,22 mm2</t>
  </si>
  <si>
    <t xml:space="preserve">-516736769</t>
  </si>
  <si>
    <t xml:space="preserve">1030.O00.643001.02</t>
  </si>
  <si>
    <t xml:space="preserve">Kabel VL 24 - 2x0,5+4x0,22 VL stíněný kabel typu lanko</t>
  </si>
  <si>
    <t xml:space="preserve">1195007767</t>
  </si>
  <si>
    <t xml:space="preserve">1030.O00.643001.03</t>
  </si>
  <si>
    <t xml:space="preserve">Tísňové tlačítko</t>
  </si>
  <si>
    <t xml:space="preserve">-599447102</t>
  </si>
  <si>
    <t xml:space="preserve">1030.O00.643001.04</t>
  </si>
  <si>
    <t xml:space="preserve">Expandér pro připojení min. 3 prvků, pro začlenění do stávajícího systému, homologovány do kategorie 3 dle ČSN EN 50131-1</t>
  </si>
  <si>
    <t xml:space="preserve">1125467635</t>
  </si>
  <si>
    <t xml:space="preserve">1030.O00.643001.05</t>
  </si>
  <si>
    <t xml:space="preserve">Magnetický kontakt, plast, kabel 3 m, 4 vodiče, homologovány do kategorie 3 dle ČSN EN 50131-1</t>
  </si>
  <si>
    <t xml:space="preserve">1581449428</t>
  </si>
  <si>
    <t xml:space="preserve">1030.O00.643001.06</t>
  </si>
  <si>
    <t xml:space="preserve">Trubka pevná, průměru 25 mm, včetně spojek, příchytek, zatahovacího drátku a ostatního příslušenství</t>
  </si>
  <si>
    <t xml:space="preserve">-1369271784</t>
  </si>
  <si>
    <t xml:space="preserve">1030.O00.643001.07</t>
  </si>
  <si>
    <t xml:space="preserve">Lišta LV 40x20 - kompletní Lišta vkládací 40x20 (2m), pro montáž na stěnu nebo na strop, barva bílá RAL 9003, včetně příslušenství pro montáž lišty na strop/stěnu a ostatního příslušenství</t>
  </si>
  <si>
    <t xml:space="preserve">-1422984649</t>
  </si>
  <si>
    <t xml:space="preserve">1030.O00.6430.99</t>
  </si>
  <si>
    <t xml:space="preserve">1030.O00.643099.01</t>
  </si>
  <si>
    <t xml:space="preserve">1696060495</t>
  </si>
  <si>
    <t xml:space="preserve">1030.O00.643099.02</t>
  </si>
  <si>
    <t xml:space="preserve">1217101600</t>
  </si>
  <si>
    <t xml:space="preserve">1030.O00.643099.03</t>
  </si>
  <si>
    <t xml:space="preserve">-78536408</t>
  </si>
  <si>
    <t xml:space="preserve">1030.O00.643099.04</t>
  </si>
  <si>
    <t xml:space="preserve">-1741907093</t>
  </si>
  <si>
    <t xml:space="preserve">1030.O00.643099.06</t>
  </si>
  <si>
    <t xml:space="preserve">Kompletní montážní práce, oživení a nastavení systému, začlenění do stávajícícho systému</t>
  </si>
  <si>
    <t xml:space="preserve">762820795</t>
  </si>
  <si>
    <t xml:space="preserve">1030.O00.1000</t>
  </si>
  <si>
    <t xml:space="preserve">1030.O00.1000.06</t>
  </si>
  <si>
    <t xml:space="preserve">-647329008</t>
  </si>
  <si>
    <t xml:space="preserve">1030.O00.1000.08</t>
  </si>
  <si>
    <t xml:space="preserve">125955400</t>
  </si>
  <si>
    <t xml:space="preserve">04 - Domovní telefon</t>
  </si>
  <si>
    <t xml:space="preserve">1040.O00.6430.01 - Domovní telefon</t>
  </si>
  <si>
    <t xml:space="preserve">    1040.O00.6430.01.1 - Domovní video telefon</t>
  </si>
  <si>
    <t xml:space="preserve">    1040.O00.6430.02 - Zvonek</t>
  </si>
  <si>
    <t xml:space="preserve">    1040.O00.6420.99 - Ostatní</t>
  </si>
  <si>
    <t xml:space="preserve">1040.O00.1000 - Ostatní náklady</t>
  </si>
  <si>
    <t xml:space="preserve">1040.O00.6430.01</t>
  </si>
  <si>
    <t xml:space="preserve">1040.O00.6430.01.1</t>
  </si>
  <si>
    <t xml:space="preserve">Domovní video telefon</t>
  </si>
  <si>
    <t xml:space="preserve">1040.O00.643001.01</t>
  </si>
  <si>
    <t xml:space="preserve">Kabel PRAFlaCom 2x2x0,8 Oranžový stíněný kabel 2x2x0,8, B2caS1D0</t>
  </si>
  <si>
    <t xml:space="preserve">1823384059</t>
  </si>
  <si>
    <t xml:space="preserve">1040.O00.643001.02</t>
  </si>
  <si>
    <t xml:space="preserve">Rozvaděč 600x600x150 - včetně svorkovnic (30ks), průchodky (10 ks), DIN lišty (1m), vylamovací lišty (2m), propojovacích drátů</t>
  </si>
  <si>
    <t xml:space="preserve">-50716869</t>
  </si>
  <si>
    <t xml:space="preserve">1040.O00.643001.03</t>
  </si>
  <si>
    <t xml:space="preserve">Univerzální řídicí jednotka - řadová (90x216x65) Pro řízení a napájení dveřního komunikačního systému, možnost připojení elektrického otvírače dveří, domovního videotelefonu, tlačítkového tabla</t>
  </si>
  <si>
    <t xml:space="preserve">-1012462757</t>
  </si>
  <si>
    <t xml:space="preserve">1040.O00.643001.04</t>
  </si>
  <si>
    <t xml:space="preserve">Rozdělovač videosignálu pro vnější sběrnici, řadový (90x36x65)</t>
  </si>
  <si>
    <t xml:space="preserve">-1939968444</t>
  </si>
  <si>
    <t xml:space="preserve">1040.O00.643001.05</t>
  </si>
  <si>
    <t xml:space="preserve">Modul spínací řadový - dveře (90x72x65)</t>
  </si>
  <si>
    <t xml:space="preserve">321398638</t>
  </si>
  <si>
    <t xml:space="preserve">1040.O00.643001.06</t>
  </si>
  <si>
    <t xml:space="preserve">Tlačítkové tablo video, včetně přístrojové krabice - ve venkovním provedení, min. 1 tlačítko, montáž na omítku - přední deska z ušlechtilé oceli, s antikorozní povrchovou úpravou - videokamera s automatickým přepínáním režimu den/noc, s krytem odolným vůč</t>
  </si>
  <si>
    <t xml:space="preserve">-242194379</t>
  </si>
  <si>
    <t xml:space="preserve">1040.O00.643001.07</t>
  </si>
  <si>
    <t xml:space="preserve">Tlačítkové tablo, včetně přístrojové krabice - ve venkovním provedení, min. 1 tlačítko, montáž na omítku - přední deska z ušlechtilé oceli, s antikorozní povrchovou úpravou - audiomodul a tlačítka s podsvětlením v režimu den/noc a při komunikaci s vnitřní</t>
  </si>
  <si>
    <t xml:space="preserve">178747776</t>
  </si>
  <si>
    <t xml:space="preserve">1040.O00.643001.08</t>
  </si>
  <si>
    <t xml:space="preserve">Krabice elektroinstalační, nástěnná</t>
  </si>
  <si>
    <t xml:space="preserve">484063392</t>
  </si>
  <si>
    <t xml:space="preserve">1040.O00.643001.09</t>
  </si>
  <si>
    <t xml:space="preserve">Zdroj 230V/12VDC/2A (na DIN lištu)</t>
  </si>
  <si>
    <t xml:space="preserve">-2133732788</t>
  </si>
  <si>
    <t xml:space="preserve">1040.O00.643001.10</t>
  </si>
  <si>
    <t xml:space="preserve">Domovní video telefon - s dotykovým displejem a hands-free ovládáním</t>
  </si>
  <si>
    <t xml:space="preserve">-1013051910</t>
  </si>
  <si>
    <t xml:space="preserve">1040.O00.643001.11</t>
  </si>
  <si>
    <t xml:space="preserve">1605106082</t>
  </si>
  <si>
    <t xml:space="preserve">1040.O00.6430.02</t>
  </si>
  <si>
    <t xml:space="preserve">Zvonek</t>
  </si>
  <si>
    <t xml:space="preserve">1040.O00.643002.01</t>
  </si>
  <si>
    <t xml:space="preserve">Kabel CYKY 2x1,5 včetně příchytek</t>
  </si>
  <si>
    <t xml:space="preserve">313622101</t>
  </si>
  <si>
    <t xml:space="preserve">1040.O00.643002.02</t>
  </si>
  <si>
    <t xml:space="preserve">Zvonkové tlačítko, spínač, pro zapuštěnou montáž</t>
  </si>
  <si>
    <t xml:space="preserve">570341500</t>
  </si>
  <si>
    <t xml:space="preserve">1040.O00.643002.03</t>
  </si>
  <si>
    <t xml:space="preserve">Zvonek - připojení na 230 V</t>
  </si>
  <si>
    <t xml:space="preserve">-737225342</t>
  </si>
  <si>
    <t xml:space="preserve">1040.O00.6420.99</t>
  </si>
  <si>
    <t xml:space="preserve">1040.O00.642099.01</t>
  </si>
  <si>
    <t xml:space="preserve">-1613308381</t>
  </si>
  <si>
    <t xml:space="preserve">1040.O00.642099.02</t>
  </si>
  <si>
    <t xml:space="preserve">-1886662389</t>
  </si>
  <si>
    <t xml:space="preserve">1040.O00.642099.03</t>
  </si>
  <si>
    <t xml:space="preserve">45492871</t>
  </si>
  <si>
    <t xml:space="preserve">1040.O00.642099.04</t>
  </si>
  <si>
    <t xml:space="preserve">-198637667</t>
  </si>
  <si>
    <t xml:space="preserve">1040.O00.642099.05</t>
  </si>
  <si>
    <t xml:space="preserve">Kompletní montážní práce</t>
  </si>
  <si>
    <t xml:space="preserve">-737500697</t>
  </si>
  <si>
    <t xml:space="preserve">1040.O00.1000</t>
  </si>
  <si>
    <t xml:space="preserve">1040.O00.1000.06</t>
  </si>
  <si>
    <t xml:space="preserve">-700706705</t>
  </si>
  <si>
    <t xml:space="preserve">1040.O00.1000.08</t>
  </si>
  <si>
    <t xml:space="preserve">581411900</t>
  </si>
  <si>
    <t xml:space="preserve">05 - Datové rozvody</t>
  </si>
  <si>
    <t xml:space="preserve">1020.O00.6420 - Slaboproud</t>
  </si>
  <si>
    <t xml:space="preserve">    1020.O00.6420.01 - Strukturovaná kabeláž</t>
  </si>
  <si>
    <t xml:space="preserve">    1020.O00.6420.99 - Ostatní</t>
  </si>
  <si>
    <t xml:space="preserve">1020.O00.1000 - Ostatní náklady</t>
  </si>
  <si>
    <t xml:space="preserve">1010.O00.0009.01.1</t>
  </si>
  <si>
    <t xml:space="preserve">Demontáž stávajících rozvodů kabeláže, tras a prvků technologie v řešeném prostoru včetně likvidace</t>
  </si>
  <si>
    <t xml:space="preserve">-1972151978</t>
  </si>
  <si>
    <t xml:space="preserve">1020.O00.6420</t>
  </si>
  <si>
    <t xml:space="preserve">Slaboproud</t>
  </si>
  <si>
    <t xml:space="preserve">1020.O00.6420.01</t>
  </si>
  <si>
    <t xml:space="preserve">Strukturovaná kabeláž</t>
  </si>
  <si>
    <t xml:space="preserve">1020.O00.642001.01</t>
  </si>
  <si>
    <t xml:space="preserve">Datová zásuvka (2RJ45) vč.2x keystone RJ45 cat.6 - vč. krabice pod omítku přípojné místo strukturované kabeláže, tvořené úplnou  dvouportovou stíněnou zásuvkou s 2 moduly RJ45, kategorie 6 a přístrojovou krabicÍ Datové zásuvky budou složeny - 2x keystone </t>
  </si>
  <si>
    <t xml:space="preserve">-441959102</t>
  </si>
  <si>
    <t xml:space="preserve">1020.O00.642001.02</t>
  </si>
  <si>
    <t xml:space="preserve">Patch cord STP cat.6 - 2m</t>
  </si>
  <si>
    <t xml:space="preserve">1309898915</t>
  </si>
  <si>
    <t xml:space="preserve">1020.O00.642001.03</t>
  </si>
  <si>
    <t xml:space="preserve">Trubka ohebná, průměru  25 mm</t>
  </si>
  <si>
    <t xml:space="preserve">-1844530718</t>
  </si>
  <si>
    <t xml:space="preserve">1020.O00.642001.04</t>
  </si>
  <si>
    <t xml:space="preserve">1110614829</t>
  </si>
  <si>
    <t xml:space="preserve">1020.O00.6420.99</t>
  </si>
  <si>
    <t xml:space="preserve">1020.O00.642099.01</t>
  </si>
  <si>
    <t xml:space="preserve">260976755</t>
  </si>
  <si>
    <t xml:space="preserve">1020.O00.642099.02</t>
  </si>
  <si>
    <t xml:space="preserve">453975854</t>
  </si>
  <si>
    <t xml:space="preserve">1020.O00.642099.03</t>
  </si>
  <si>
    <t xml:space="preserve">1868999615</t>
  </si>
  <si>
    <t xml:space="preserve">1020.O00.642099.04</t>
  </si>
  <si>
    <t xml:space="preserve">Kompletní montážní práce, včetně ukončení kabelů</t>
  </si>
  <si>
    <t xml:space="preserve">-1481715868</t>
  </si>
  <si>
    <t xml:space="preserve">1020.O00.1000</t>
  </si>
  <si>
    <t xml:space="preserve">1020.O00.1000.07</t>
  </si>
  <si>
    <t xml:space="preserve">Úklid pracoviště</t>
  </si>
  <si>
    <t xml:space="preserve">-125153003</t>
  </si>
  <si>
    <t xml:space="preserve">1020.O00.1000.08</t>
  </si>
  <si>
    <t xml:space="preserve">62511414</t>
  </si>
  <si>
    <t xml:space="preserve">06 - Elektro - silnoproud</t>
  </si>
  <si>
    <t xml:space="preserve">    M01 - Rozvodnice a krabice</t>
  </si>
  <si>
    <t xml:space="preserve">    M02 - Přístroje a pojistky</t>
  </si>
  <si>
    <t xml:space="preserve">    M03 - Kabely a chráničky</t>
  </si>
  <si>
    <t xml:space="preserve">    M04 - Svítidla</t>
  </si>
  <si>
    <t xml:space="preserve">    M05 - Vypínače a a zásuvky</t>
  </si>
  <si>
    <t xml:space="preserve">M01</t>
  </si>
  <si>
    <t xml:space="preserve">Rozvodnice a krabice</t>
  </si>
  <si>
    <t xml:space="preserve">M01000001</t>
  </si>
  <si>
    <t xml:space="preserve">Čtyřřadá zapuštěná bytová rozvodnice 48 + 8 M, IP30</t>
  </si>
  <si>
    <t xml:space="preserve">707764843</t>
  </si>
  <si>
    <t xml:space="preserve">M01000002</t>
  </si>
  <si>
    <t xml:space="preserve">Montáž</t>
  </si>
  <si>
    <t xml:space="preserve">716251804</t>
  </si>
  <si>
    <t xml:space="preserve">M01000003</t>
  </si>
  <si>
    <t xml:space="preserve">Instalační krabice KSK 80 B, IP66</t>
  </si>
  <si>
    <t xml:space="preserve">434720788</t>
  </si>
  <si>
    <t xml:space="preserve">M01000004</t>
  </si>
  <si>
    <t xml:space="preserve">-745230257</t>
  </si>
  <si>
    <t xml:space="preserve">M02</t>
  </si>
  <si>
    <t xml:space="preserve">Přístroje a pojistky</t>
  </si>
  <si>
    <t xml:space="preserve">M02000001</t>
  </si>
  <si>
    <t xml:space="preserve">Jistič LTN-32B-3</t>
  </si>
  <si>
    <t xml:space="preserve">-2050524914</t>
  </si>
  <si>
    <t xml:space="preserve">M02000002</t>
  </si>
  <si>
    <t xml:space="preserve">Montáž a zapojení v rozvodnici</t>
  </si>
  <si>
    <t xml:space="preserve">-1694646183</t>
  </si>
  <si>
    <t xml:space="preserve">M02000003</t>
  </si>
  <si>
    <t xml:space="preserve">Jistič LTE-16B-3</t>
  </si>
  <si>
    <t xml:space="preserve">553554014</t>
  </si>
  <si>
    <t xml:space="preserve">M02000004</t>
  </si>
  <si>
    <t xml:space="preserve">905785963</t>
  </si>
  <si>
    <t xml:space="preserve">M02000005</t>
  </si>
  <si>
    <t xml:space="preserve">Jistič LTE-16B-1</t>
  </si>
  <si>
    <t xml:space="preserve">-1446986395</t>
  </si>
  <si>
    <t xml:space="preserve">M02000006</t>
  </si>
  <si>
    <t xml:space="preserve">-1580424711</t>
  </si>
  <si>
    <t xml:space="preserve">M02000007</t>
  </si>
  <si>
    <t xml:space="preserve">Jistič LTE-10B-1</t>
  </si>
  <si>
    <t xml:space="preserve">-967280200</t>
  </si>
  <si>
    <t xml:space="preserve">M02000008</t>
  </si>
  <si>
    <t xml:space="preserve">-439864567</t>
  </si>
  <si>
    <t xml:space="preserve">M02000009</t>
  </si>
  <si>
    <t xml:space="preserve">Proudový čtyřpólový chránič typu LFN-40-4-030AC</t>
  </si>
  <si>
    <t xml:space="preserve">1570022489</t>
  </si>
  <si>
    <t xml:space="preserve">M02000010</t>
  </si>
  <si>
    <t xml:space="preserve">-317679327</t>
  </si>
  <si>
    <t xml:space="preserve">M02000011</t>
  </si>
  <si>
    <t xml:space="preserve">Svodič přepětí SVC-350-4-MZ (T2)</t>
  </si>
  <si>
    <t xml:space="preserve">1343282299</t>
  </si>
  <si>
    <t xml:space="preserve">M02000012</t>
  </si>
  <si>
    <t xml:space="preserve">-100388240</t>
  </si>
  <si>
    <t xml:space="preserve">M02000013</t>
  </si>
  <si>
    <t xml:space="preserve">Univerzální řadová svorka OTL 50/1x2 (zelenožlutá)</t>
  </si>
  <si>
    <t xml:space="preserve">2096224990</t>
  </si>
  <si>
    <t xml:space="preserve">M02000014</t>
  </si>
  <si>
    <t xml:space="preserve">-1653635276</t>
  </si>
  <si>
    <t xml:space="preserve">M02000015</t>
  </si>
  <si>
    <t xml:space="preserve">Válcové pojistkové vložky PV22 50A gG</t>
  </si>
  <si>
    <t xml:space="preserve">-1794652250</t>
  </si>
  <si>
    <t xml:space="preserve">M02000016</t>
  </si>
  <si>
    <t xml:space="preserve">1579070080</t>
  </si>
  <si>
    <t xml:space="preserve">M02000017</t>
  </si>
  <si>
    <t xml:space="preserve">Pojistkový odpínač OPVP22-3</t>
  </si>
  <si>
    <t xml:space="preserve">783608962</t>
  </si>
  <si>
    <t xml:space="preserve">M02000018</t>
  </si>
  <si>
    <t xml:space="preserve">2134623128</t>
  </si>
  <si>
    <t xml:space="preserve">M03</t>
  </si>
  <si>
    <t xml:space="preserve">Kabely a chráničky</t>
  </si>
  <si>
    <t xml:space="preserve">M03000001</t>
  </si>
  <si>
    <t xml:space="preserve">CYKY-J 5x10 mm2</t>
  </si>
  <si>
    <t xml:space="preserve">280505887</t>
  </si>
  <si>
    <t xml:space="preserve">M03000002</t>
  </si>
  <si>
    <t xml:space="preserve">Montáž ve zdivu</t>
  </si>
  <si>
    <t xml:space="preserve">-1173569086</t>
  </si>
  <si>
    <t xml:space="preserve">M03000003</t>
  </si>
  <si>
    <t xml:space="preserve">CYKY-J 5x2,5 mm2</t>
  </si>
  <si>
    <t xml:space="preserve">1913758462</t>
  </si>
  <si>
    <t xml:space="preserve">M03000004</t>
  </si>
  <si>
    <t xml:space="preserve">1969221391</t>
  </si>
  <si>
    <t xml:space="preserve">M03000005</t>
  </si>
  <si>
    <t xml:space="preserve">Protažení chráničkou</t>
  </si>
  <si>
    <t xml:space="preserve">-2030331780</t>
  </si>
  <si>
    <t xml:space="preserve">M03000006</t>
  </si>
  <si>
    <t xml:space="preserve">CYKY-J 3x2,5 mm2</t>
  </si>
  <si>
    <t xml:space="preserve">-1384680436</t>
  </si>
  <si>
    <t xml:space="preserve">M03000007</t>
  </si>
  <si>
    <t xml:space="preserve">-1848864881</t>
  </si>
  <si>
    <t xml:space="preserve">30</t>
  </si>
  <si>
    <t xml:space="preserve">M03000008</t>
  </si>
  <si>
    <t xml:space="preserve">CYKY-0 5x1,5 mm2</t>
  </si>
  <si>
    <t xml:space="preserve">-535539388</t>
  </si>
  <si>
    <t xml:space="preserve">M03000009</t>
  </si>
  <si>
    <t xml:space="preserve">1338388775</t>
  </si>
  <si>
    <t xml:space="preserve">M03000010</t>
  </si>
  <si>
    <t xml:space="preserve">Montáž v SDK podhledu</t>
  </si>
  <si>
    <t xml:space="preserve">-668444696</t>
  </si>
  <si>
    <t xml:space="preserve">33</t>
  </si>
  <si>
    <t xml:space="preserve">M03000011</t>
  </si>
  <si>
    <t xml:space="preserve">CYKY-0 4x1,5 mm2</t>
  </si>
  <si>
    <t xml:space="preserve">1808783439</t>
  </si>
  <si>
    <t xml:space="preserve">34</t>
  </si>
  <si>
    <t xml:space="preserve">M03000012</t>
  </si>
  <si>
    <t xml:space="preserve">-1643865699</t>
  </si>
  <si>
    <t xml:space="preserve">35</t>
  </si>
  <si>
    <t xml:space="preserve">M03000013</t>
  </si>
  <si>
    <t xml:space="preserve">1506628670</t>
  </si>
  <si>
    <t xml:space="preserve">36</t>
  </si>
  <si>
    <t xml:space="preserve">M03000014</t>
  </si>
  <si>
    <t xml:space="preserve">CYKY-J 3x1,5 mm2</t>
  </si>
  <si>
    <t xml:space="preserve">1564050030</t>
  </si>
  <si>
    <t xml:space="preserve">M03000015</t>
  </si>
  <si>
    <t xml:space="preserve">-1268981436</t>
  </si>
  <si>
    <t xml:space="preserve">M03000016</t>
  </si>
  <si>
    <t xml:space="preserve">CYKY-0 3x1,5 mm2</t>
  </si>
  <si>
    <t xml:space="preserve">1616328034</t>
  </si>
  <si>
    <t xml:space="preserve">M03000017</t>
  </si>
  <si>
    <t xml:space="preserve">-126306764</t>
  </si>
  <si>
    <t xml:space="preserve">M03000018</t>
  </si>
  <si>
    <t xml:space="preserve">20081998</t>
  </si>
  <si>
    <t xml:space="preserve">M03000019</t>
  </si>
  <si>
    <t xml:space="preserve">CYY 10  mm2</t>
  </si>
  <si>
    <t xml:space="preserve">-1678060825</t>
  </si>
  <si>
    <t xml:space="preserve">M03000020</t>
  </si>
  <si>
    <t xml:space="preserve">-1283161067</t>
  </si>
  <si>
    <t xml:space="preserve">M03000021</t>
  </si>
  <si>
    <t xml:space="preserve">CYY 4  mm2</t>
  </si>
  <si>
    <t xml:space="preserve">1745961828</t>
  </si>
  <si>
    <t xml:space="preserve">M03000022</t>
  </si>
  <si>
    <t xml:space="preserve">2047258369</t>
  </si>
  <si>
    <t xml:space="preserve">M03000023</t>
  </si>
  <si>
    <t xml:space="preserve">-725986727</t>
  </si>
  <si>
    <t xml:space="preserve">M03000024</t>
  </si>
  <si>
    <t xml:space="preserve">40879345</t>
  </si>
  <si>
    <t xml:space="preserve">M03000025</t>
  </si>
  <si>
    <t xml:space="preserve">CY 4  mm2</t>
  </si>
  <si>
    <t xml:space="preserve">-390267961</t>
  </si>
  <si>
    <t xml:space="preserve">M03000026</t>
  </si>
  <si>
    <t xml:space="preserve">Montáž na povrchu</t>
  </si>
  <si>
    <t xml:space="preserve">570348261</t>
  </si>
  <si>
    <t xml:space="preserve">M03000027</t>
  </si>
  <si>
    <t xml:space="preserve">CGSG 5Gx2,5 mm2</t>
  </si>
  <si>
    <t xml:space="preserve">-303366896</t>
  </si>
  <si>
    <t xml:space="preserve">M03000028</t>
  </si>
  <si>
    <t xml:space="preserve">-1798821936</t>
  </si>
  <si>
    <t xml:space="preserve">M03000029</t>
  </si>
  <si>
    <t xml:space="preserve">UV STABILNÍ OHEBNÁ DVOUPLÁŠŤOVÁ KORUGOVANÁ CHRÁNIČKA KF 09050 UVFA</t>
  </si>
  <si>
    <t xml:space="preserve">1518281231</t>
  </si>
  <si>
    <t xml:space="preserve">M03000030</t>
  </si>
  <si>
    <t xml:space="preserve">Instalace</t>
  </si>
  <si>
    <t xml:space="preserve">1491809749</t>
  </si>
  <si>
    <t xml:space="preserve">M03000031</t>
  </si>
  <si>
    <t xml:space="preserve">Chránička super monoflex 1225</t>
  </si>
  <si>
    <t xml:space="preserve">-308910314</t>
  </si>
  <si>
    <t xml:space="preserve">M03000032</t>
  </si>
  <si>
    <t xml:space="preserve">-1311635422</t>
  </si>
  <si>
    <t xml:space="preserve">M04</t>
  </si>
  <si>
    <t xml:space="preserve">Svítidla</t>
  </si>
  <si>
    <t xml:space="preserve">M04000001</t>
  </si>
  <si>
    <t xml:space="preserve">Svítidlo Např. MODUS IB4000A4KO600ND, IP40, vestavná montáž, LED 33W, opálový kryt</t>
  </si>
  <si>
    <t xml:space="preserve">1334448958</t>
  </si>
  <si>
    <t xml:space="preserve">M04000002</t>
  </si>
  <si>
    <t xml:space="preserve">Montáž a zapojení</t>
  </si>
  <si>
    <t xml:space="preserve">935929350</t>
  </si>
  <si>
    <t xml:space="preserve">M04000003</t>
  </si>
  <si>
    <t xml:space="preserve">Svítidlo Např. MODUS PL2500S2W4, IP65, přisazená montáž, LED 21W, PC kryt</t>
  </si>
  <si>
    <t xml:space="preserve">-2102592727</t>
  </si>
  <si>
    <t xml:space="preserve">M04000004</t>
  </si>
  <si>
    <t xml:space="preserve">451048677</t>
  </si>
  <si>
    <t xml:space="preserve">M04000005</t>
  </si>
  <si>
    <t xml:space="preserve">Svítidlo Např. MODUS SPMI1500KO4V2, IP43, vestavná montáž, LED 21W, opálový skl. kryt</t>
  </si>
  <si>
    <t xml:space="preserve">-89886210</t>
  </si>
  <si>
    <t xml:space="preserve">M04000006</t>
  </si>
  <si>
    <t xml:space="preserve">463012938</t>
  </si>
  <si>
    <t xml:space="preserve">M04000007</t>
  </si>
  <si>
    <t xml:space="preserve">Svítidlo Např. MODUS SPMI2000KO4V2, IP43, vestavná montáž, LED 28W, opálový skl. kryt</t>
  </si>
  <si>
    <t xml:space="preserve">-458438829</t>
  </si>
  <si>
    <t xml:space="preserve">M04000008</t>
  </si>
  <si>
    <t xml:space="preserve">-1805744616</t>
  </si>
  <si>
    <t xml:space="preserve">M04000009</t>
  </si>
  <si>
    <t xml:space="preserve">Svítidlo s mikrovlnným pohybovým čidlem Např. VICTOR W131-BI E27 IP44 ECOLITE</t>
  </si>
  <si>
    <t xml:space="preserve">56152605</t>
  </si>
  <si>
    <t xml:space="preserve">M04000010</t>
  </si>
  <si>
    <t xml:space="preserve">-1953990946</t>
  </si>
  <si>
    <t xml:space="preserve">M04000011</t>
  </si>
  <si>
    <t xml:space="preserve">Nouzové svítidlo Např. MODUS HELIOS LED SE (OZAWHL1ATSE, 1h), IP65, montáž na stěnu</t>
  </si>
  <si>
    <t xml:space="preserve">1959553091</t>
  </si>
  <si>
    <t xml:space="preserve">66</t>
  </si>
  <si>
    <t xml:space="preserve">M04000012</t>
  </si>
  <si>
    <t xml:space="preserve">-978913458</t>
  </si>
  <si>
    <t xml:space="preserve">M04000013</t>
  </si>
  <si>
    <t xml:space="preserve">Nouzové svítidlo Např. MODUS LOVATO P (OZAWLVPC1ATSE, 1h), IP20, vestavná montáž</t>
  </si>
  <si>
    <t xml:space="preserve">-1606052957</t>
  </si>
  <si>
    <t xml:space="preserve">M04000014</t>
  </si>
  <si>
    <t xml:space="preserve">-198771394</t>
  </si>
  <si>
    <t xml:space="preserve">M04000015</t>
  </si>
  <si>
    <t xml:space="preserve">Piktogram nouzového únikového osvětlení P4 OZAWPIK24M, únik vpravo</t>
  </si>
  <si>
    <t xml:space="preserve">641200917</t>
  </si>
  <si>
    <t xml:space="preserve">M04000016</t>
  </si>
  <si>
    <t xml:space="preserve">2049302937</t>
  </si>
  <si>
    <t xml:space="preserve">M04000017</t>
  </si>
  <si>
    <t xml:space="preserve">Piktogram nouzového únikového osvětlení P6 OZAWPIK26M, únik dolů</t>
  </si>
  <si>
    <t xml:space="preserve">-2034810884</t>
  </si>
  <si>
    <t xml:space="preserve">M04000018</t>
  </si>
  <si>
    <t xml:space="preserve">574994649</t>
  </si>
  <si>
    <t xml:space="preserve">M05</t>
  </si>
  <si>
    <t xml:space="preserve">Vypínače a a zásuvky</t>
  </si>
  <si>
    <t xml:space="preserve">M05000001</t>
  </si>
  <si>
    <t xml:space="preserve">Kryt spínače kolébkového Např. ABB Levit- bílý</t>
  </si>
  <si>
    <t xml:space="preserve">-647185899</t>
  </si>
  <si>
    <t xml:space="preserve">M05000002</t>
  </si>
  <si>
    <t xml:space="preserve">345943461</t>
  </si>
  <si>
    <t xml:space="preserve">M05000003</t>
  </si>
  <si>
    <t xml:space="preserve">Přístroj spínače jednopólového Např.  ABB Levit- bílý</t>
  </si>
  <si>
    <t xml:space="preserve">900751414</t>
  </si>
  <si>
    <t xml:space="preserve">M05000004</t>
  </si>
  <si>
    <t xml:space="preserve">Montáž a připojení</t>
  </si>
  <si>
    <t xml:space="preserve">-1178789851</t>
  </si>
  <si>
    <t xml:space="preserve">M05000005</t>
  </si>
  <si>
    <t xml:space="preserve">Přístroj přepínače střídavého Např.  ABB Levit- bílý</t>
  </si>
  <si>
    <t xml:space="preserve">-1039391828</t>
  </si>
  <si>
    <t xml:space="preserve">M05000006</t>
  </si>
  <si>
    <t xml:space="preserve">1447161303</t>
  </si>
  <si>
    <t xml:space="preserve">M05000007</t>
  </si>
  <si>
    <t xml:space="preserve">Přístroj přepínače křížového Např.  ABB Levit- bílý</t>
  </si>
  <si>
    <t xml:space="preserve">-1329283618</t>
  </si>
  <si>
    <t xml:space="preserve">M05000008</t>
  </si>
  <si>
    <t xml:space="preserve">692945746</t>
  </si>
  <si>
    <t xml:space="preserve">M05000009</t>
  </si>
  <si>
    <t xml:space="preserve">Přepínač střídavý s krytem a rámečkem, řaz. 6,IP44 ABB</t>
  </si>
  <si>
    <t xml:space="preserve">265419109</t>
  </si>
  <si>
    <t xml:space="preserve">M05000010</t>
  </si>
  <si>
    <t xml:space="preserve">322647894</t>
  </si>
  <si>
    <t xml:space="preserve">M05000011</t>
  </si>
  <si>
    <t xml:space="preserve">Pohybové čidlo PIR pro spínání světel, IP44</t>
  </si>
  <si>
    <t xml:space="preserve">1571178175</t>
  </si>
  <si>
    <t xml:space="preserve">M05000012</t>
  </si>
  <si>
    <t xml:space="preserve">-976455193</t>
  </si>
  <si>
    <t xml:space="preserve">85</t>
  </si>
  <si>
    <t xml:space="preserve">M05000013</t>
  </si>
  <si>
    <t xml:space="preserve">Zásuvka jednonásobná s ochranným kolíkem, s clonkami Např. ABB Levit- bílá</t>
  </si>
  <si>
    <t xml:space="preserve">897341554</t>
  </si>
  <si>
    <t xml:space="preserve">86</t>
  </si>
  <si>
    <t xml:space="preserve">M05000014</t>
  </si>
  <si>
    <t xml:space="preserve">1365817734</t>
  </si>
  <si>
    <t xml:space="preserve">87</t>
  </si>
  <si>
    <t xml:space="preserve">M05000015</t>
  </si>
  <si>
    <t xml:space="preserve">Zásuvka jednonásobná s ochranným kolíkem, s clonkami Např.  ABB Levit- šedá</t>
  </si>
  <si>
    <t xml:space="preserve">-840197029</t>
  </si>
  <si>
    <t xml:space="preserve">88</t>
  </si>
  <si>
    <t xml:space="preserve">M05000016</t>
  </si>
  <si>
    <t xml:space="preserve">-1583542617</t>
  </si>
  <si>
    <t xml:space="preserve">89</t>
  </si>
  <si>
    <t xml:space="preserve">M05000017</t>
  </si>
  <si>
    <t xml:space="preserve">Zásuvka jednonásobná s ochranným kolíkem, IP44 Např.  ABB Tango - bílá</t>
  </si>
  <si>
    <t xml:space="preserve">2003142920</t>
  </si>
  <si>
    <t xml:space="preserve">90</t>
  </si>
  <si>
    <t xml:space="preserve">M05000018</t>
  </si>
  <si>
    <t xml:space="preserve">-651457806</t>
  </si>
  <si>
    <t xml:space="preserve">91</t>
  </si>
  <si>
    <t xml:space="preserve">M05000019</t>
  </si>
  <si>
    <t xml:space="preserve">Spínač průmyslový trojpólový IP65, VSN25 1103D4-Z-PNC-S-808-KSS K2CM01</t>
  </si>
  <si>
    <t xml:space="preserve">-1945221289</t>
  </si>
  <si>
    <t xml:space="preserve">92</t>
  </si>
  <si>
    <t xml:space="preserve">M05000020</t>
  </si>
  <si>
    <t xml:space="preserve">-1941318918</t>
  </si>
  <si>
    <t xml:space="preserve">93</t>
  </si>
  <si>
    <t xml:space="preserve">M05000021</t>
  </si>
  <si>
    <t xml:space="preserve">Svodič přepětí pro montáž do zásuvkových krabic SVD-335-1N-AS</t>
  </si>
  <si>
    <t xml:space="preserve">791319679</t>
  </si>
  <si>
    <t xml:space="preserve">94</t>
  </si>
  <si>
    <t xml:space="preserve">M05000022</t>
  </si>
  <si>
    <t xml:space="preserve">1804126290</t>
  </si>
  <si>
    <t xml:space="preserve">95</t>
  </si>
  <si>
    <t xml:space="preserve">M05000023</t>
  </si>
  <si>
    <t xml:space="preserve">Přístrojová krabice KP 68</t>
  </si>
  <si>
    <t xml:space="preserve">1961361576</t>
  </si>
  <si>
    <t xml:space="preserve">M05000024</t>
  </si>
  <si>
    <t xml:space="preserve">-58287052</t>
  </si>
  <si>
    <t xml:space="preserve">M05000025</t>
  </si>
  <si>
    <t xml:space="preserve">Přístrojová krabice KP 64/2 KA</t>
  </si>
  <si>
    <t xml:space="preserve">523031445</t>
  </si>
  <si>
    <t xml:space="preserve">98</t>
  </si>
  <si>
    <t xml:space="preserve">M05000026</t>
  </si>
  <si>
    <t xml:space="preserve">-399107911</t>
  </si>
  <si>
    <t xml:space="preserve">99</t>
  </si>
  <si>
    <t xml:space="preserve">M05000027</t>
  </si>
  <si>
    <t xml:space="preserve">Přístrojová krabice KP 64/3 KA</t>
  </si>
  <si>
    <t xml:space="preserve">-1598091834</t>
  </si>
  <si>
    <t xml:space="preserve">M05000028</t>
  </si>
  <si>
    <t xml:space="preserve">-1727393721</t>
  </si>
  <si>
    <t xml:space="preserve">M05000029</t>
  </si>
  <si>
    <t xml:space="preserve">Přístrojová krabice KP 64/4 KA</t>
  </si>
  <si>
    <t xml:space="preserve">-2147380618</t>
  </si>
  <si>
    <t xml:space="preserve">M05000030</t>
  </si>
  <si>
    <t xml:space="preserve">551544137</t>
  </si>
  <si>
    <t xml:space="preserve">M05000031</t>
  </si>
  <si>
    <t xml:space="preserve">Přístrojová krabice KP 64/5 KA</t>
  </si>
  <si>
    <t xml:space="preserve">1585900173</t>
  </si>
  <si>
    <t xml:space="preserve">M05000032</t>
  </si>
  <si>
    <t xml:space="preserve">-1404908768</t>
  </si>
  <si>
    <t xml:space="preserve">M05000033</t>
  </si>
  <si>
    <t xml:space="preserve">Krabice odbočná s víčkem KU 68-1902 KA, pod omítku</t>
  </si>
  <si>
    <t xml:space="preserve">-670560452</t>
  </si>
  <si>
    <t xml:space="preserve">M05000034</t>
  </si>
  <si>
    <t xml:space="preserve">-582746838</t>
  </si>
  <si>
    <t xml:space="preserve">107</t>
  </si>
  <si>
    <t xml:space="preserve">M05000035</t>
  </si>
  <si>
    <t xml:space="preserve">Rámeček pro elektroinstalační přístroje, jednonásobný,Např. ABB Levit - bílý</t>
  </si>
  <si>
    <t xml:space="preserve">2008528462</t>
  </si>
  <si>
    <t xml:space="preserve">108</t>
  </si>
  <si>
    <t xml:space="preserve">M05000036</t>
  </si>
  <si>
    <t xml:space="preserve">-784891614</t>
  </si>
  <si>
    <t xml:space="preserve">111</t>
  </si>
  <si>
    <t xml:space="preserve">M05000039</t>
  </si>
  <si>
    <t xml:space="preserve">Rámeček pro elektroinstalační přístroje, dvojnásobný vodorovný,Např. ABB Levit  - bílý</t>
  </si>
  <si>
    <t xml:space="preserve">-1685727879</t>
  </si>
  <si>
    <t xml:space="preserve">112</t>
  </si>
  <si>
    <t xml:space="preserve">M05000040</t>
  </si>
  <si>
    <t xml:space="preserve">-2022750271</t>
  </si>
  <si>
    <t xml:space="preserve">M05000041</t>
  </si>
  <si>
    <t xml:space="preserve">Rámeček pro elektroinstalační přístroje, trojnásobný vodorovný,Např. ABB Levit  - bílý</t>
  </si>
  <si>
    <t xml:space="preserve">1973489449</t>
  </si>
  <si>
    <t xml:space="preserve">M05000042</t>
  </si>
  <si>
    <t xml:space="preserve">133196554</t>
  </si>
  <si>
    <t xml:space="preserve">M05000043</t>
  </si>
  <si>
    <t xml:space="preserve">Rámeček pro elektroinstalační přístroje, čtyřnásobný vodorovný,Např. ABB Levit  - bílý</t>
  </si>
  <si>
    <t xml:space="preserve">1917231841</t>
  </si>
  <si>
    <t xml:space="preserve">M05000044</t>
  </si>
  <si>
    <t xml:space="preserve">-1154948601</t>
  </si>
  <si>
    <t xml:space="preserve">M05000045</t>
  </si>
  <si>
    <t xml:space="preserve">Rámeček pro elektroinstalační přístroje, pětinásobný vodorovný,Např. ABB Levit  - bílý</t>
  </si>
  <si>
    <t xml:space="preserve">1044793885</t>
  </si>
  <si>
    <t xml:space="preserve">M05000046</t>
  </si>
  <si>
    <t xml:space="preserve">-1761237795</t>
  </si>
  <si>
    <t xml:space="preserve">07 - Gastrovybavení</t>
  </si>
  <si>
    <t xml:space="preserve">GR001 - Gastrovybavení</t>
  </si>
  <si>
    <t xml:space="preserve">GR001</t>
  </si>
  <si>
    <t xml:space="preserve">REGÁL, 4 POLICE ROZMĚRY 800x400x1800</t>
  </si>
  <si>
    <t xml:space="preserve">KS</t>
  </si>
  <si>
    <t xml:space="preserve">1648873826</t>
  </si>
  <si>
    <t xml:space="preserve">1a</t>
  </si>
  <si>
    <t xml:space="preserve">CHLADÍCÍ KOMORA NA ODPAD, PŘÍVOD EL. ENERGIE 230 V/0,3 kW ZÁSUVKOU NA ZDI VE V=300 mm NAD PODLAHOU, rozměry 850X800mm, v. 1200mm, objem 120l, Celonerezové provedení s ventilovaným chlazením. Vestavěný agregát, chladivo R 404a. Digitální termostat, automatické odtávání a odpařování kondenzátu. Horní víko pro vhazování odpadu. Boční dveře pro vložení nádoby na odpad. Provozní teplota od +8 do +6°C.</t>
  </si>
  <si>
    <t xml:space="preserve">-1918287092</t>
  </si>
  <si>
    <t xml:space="preserve">JEDNODŘEZ ROZMĚRY 1000x700x900 PŘÍVOD ST. I TEP. VODY V=500mm UKONČEN 3/8" ROH. VENT.,ODPAD ∅50 mm DO V=400 mm NAD PODLAHOU  ODPAD ∅50 mm DO V=400 mm NAD PODLAHOU</t>
  </si>
  <si>
    <t xml:space="preserve">1552974727</t>
  </si>
  <si>
    <t xml:space="preserve">PROFESIONÁLNÍ SPRCHA, stojánková</t>
  </si>
  <si>
    <t xml:space="preserve">-1350629988</t>
  </si>
  <si>
    <t xml:space="preserve">REGÁL, 4 POLICE ROZMĚRY 1500x500x1800</t>
  </si>
  <si>
    <t xml:space="preserve">1745316938</t>
  </si>
  <si>
    <t xml:space="preserve">UMYVADLO PŘÍVOD ST. I TEP. VODY V=600mm UKONČEN 3/8" ROH. VENT., ODPAD ∅50 mm DO V=500 mm NAD PODLAHOU</t>
  </si>
  <si>
    <t xml:space="preserve">-598112670</t>
  </si>
  <si>
    <t xml:space="preserve">PRACOVNÍ STŮL S VESTAVNÝM VAŘIDLEM ROZMĚRY: 1600x700x900</t>
  </si>
  <si>
    <t xml:space="preserve">-1612903973</t>
  </si>
  <si>
    <t xml:space="preserve">ELEKTRICKÉ VAŘIDLO PŘÍVOD EL. ENERGIE 230 V/3 kW KABELEM DÉLKY 2000mm ZE ZDI VE V=100mm NAD ZEMÍ, 400 x 700mm</t>
  </si>
  <si>
    <t xml:space="preserve">-337484640</t>
  </si>
  <si>
    <t xml:space="preserve">NÁSTĚNNÁ DIGESTOŘ, 800 x 800 mm</t>
  </si>
  <si>
    <t xml:space="preserve">-1617774883</t>
  </si>
  <si>
    <t xml:space="preserve">MYCÍ STŮL ROZMĚRY: 1250x700x900 VANA 400x400x250 PŘÍVOD ST. I TEP. VODY V=500mm UKONČEN 3/8" ROH. VENT., ODPAD ∅50 mm DO V=400 mm NAD PODLAHOU</t>
  </si>
  <si>
    <t xml:space="preserve">368454961</t>
  </si>
  <si>
    <t xml:space="preserve">PRACOVNÍ STŮL ROZMĚRY: 900x650x900</t>
  </si>
  <si>
    <t xml:space="preserve">-286145204</t>
  </si>
  <si>
    <t xml:space="preserve">OHŘÍVACÍ LÁZEŇ VČ. PODSTAVCE S POLICÍ 3XGN1/1 PŘÍVOD EL. ENERGIE 230 V/2,6 kW ZÁSUVKOU NA ZDI VE V=600 mm NAD PODLAHOU, 3 x 340 x 540mm</t>
  </si>
  <si>
    <t xml:space="preserve">-1481510967</t>
  </si>
  <si>
    <t xml:space="preserve">11a</t>
  </si>
  <si>
    <t xml:space="preserve">CHLADNIČKA PŘÍVOD EL. ENERGIE 230 V/0,3 kW ZÁSUVKOU NA ZDI VE V=300 mm NAD PODLAHOU, 600x 650 x 850mm</t>
  </si>
  <si>
    <t xml:space="preserve">1829238378</t>
  </si>
  <si>
    <t xml:space="preserve">ODKLÁDACÍ STŮL SKŘÍŇOVÝ NA TALÍŘE ROZMĚRY: 1450x650x900</t>
  </si>
  <si>
    <t xml:space="preserve">938931391</t>
  </si>
  <si>
    <t xml:space="preserve">POJÍZDNÝ VOZÍK ROZMĚRY: 900x600x900</t>
  </si>
  <si>
    <t xml:space="preserve">-245718815</t>
  </si>
  <si>
    <t xml:space="preserve">MYCÍ STŮL ROZMĚRY: 1500x700x900 SCHOZ NA ZBYTKY, VANA 400x400x250 PŘÍVOD ST. I TEP. VODY V=500mm UKONČEN 3/8" ROH. VENT., ODPAD ∅50 mm DO V=400 mm NAD PODLAHOU</t>
  </si>
  <si>
    <t xml:space="preserve">-10945232</t>
  </si>
  <si>
    <t xml:space="preserve">PROFI SPRCHA stojánková</t>
  </si>
  <si>
    <t xml:space="preserve">1210370832</t>
  </si>
  <si>
    <t xml:space="preserve">MYČKA PŘÍVOD EL. ENERGIE 400 V/5 kW KABELEM D=2000 mm ZE ZDI VE V=100 mm, PŘEDŘADIT VODOTĚSNÝ VYPÍNAČ PŘÍVOD STUDENÉ VODY V=100mm UKONČEN 3/8" ROH. VENT., ODPAD ∅50 mm DO ZEMĚ, Rozměry (š x h x v): 585 x 610 x 825 mm
koš: 500x500, spotřeba: 2,5 l na cyklus peristaltické dávkovače mycího a oplachového prostředku.</t>
  </si>
  <si>
    <t xml:space="preserve">169466820</t>
  </si>
  <si>
    <t xml:space="preserve">PODSTAVEC POD MYČKU + AUTOMATICKÝ ZMĚKČOVAČ PŘÍVOD EL. ENERGIE 230 V ZÁSUVKOU NA ZDI VE V=600mm NAD PODLAHOU</t>
  </si>
  <si>
    <t xml:space="preserve">800942883</t>
  </si>
  <si>
    <t xml:space="preserve">GASTRO CHLADNIČKA VYSOKÁ PŘÍVOD EL. ENERGIE 230 V/0,7 kW ZÁSUVKOU NA ZDI VE V=300 mm NAD PODLAHOU, 600x680 x 1900mm, už. objem 330l</t>
  </si>
  <si>
    <t xml:space="preserve">-139756617</t>
  </si>
  <si>
    <t xml:space="preserve">O8 - Vzduchotechnika</t>
  </si>
  <si>
    <t xml:space="preserve">PSV - Práce a dodávky PSV</t>
  </si>
  <si>
    <t xml:space="preserve">Práce a dodávky PSV</t>
  </si>
  <si>
    <t xml:space="preserve">1.1</t>
  </si>
  <si>
    <t xml:space="preserve">VZT jednotka Např.  Ekodezign 2018 včetně regulace viz technický list</t>
  </si>
  <si>
    <t xml:space="preserve">-1152391155</t>
  </si>
  <si>
    <t xml:space="preserve">1.1a</t>
  </si>
  <si>
    <t xml:space="preserve">Elektrický ohřívač DN 315/ 6,0kW/400V</t>
  </si>
  <si>
    <t xml:space="preserve">733155588</t>
  </si>
  <si>
    <t xml:space="preserve">1.2</t>
  </si>
  <si>
    <t xml:space="preserve">Tlumič hluku 400x250x1000 2x kulisa 100x250x1000</t>
  </si>
  <si>
    <t xml:space="preserve">-1777774359</t>
  </si>
  <si>
    <t xml:space="preserve">1.3</t>
  </si>
  <si>
    <t xml:space="preserve">Tlumič hluku 400x200x1000 2x kulisa 100x200x1000</t>
  </si>
  <si>
    <t xml:space="preserve">-1623131521</t>
  </si>
  <si>
    <t xml:space="preserve">1.4</t>
  </si>
  <si>
    <t xml:space="preserve">Tlumič hluku 200x200x1000 1x kulisa 100x200x1000</t>
  </si>
  <si>
    <t xml:space="preserve">-1328154096</t>
  </si>
  <si>
    <t xml:space="preserve">1.5</t>
  </si>
  <si>
    <t xml:space="preserve">Tlumič hluku - kruhový DN 200-600</t>
  </si>
  <si>
    <t xml:space="preserve">27172342</t>
  </si>
  <si>
    <t xml:space="preserve">1.6</t>
  </si>
  <si>
    <t xml:space="preserve">Tlumič hluku - kruhový DN 160-600</t>
  </si>
  <si>
    <t xml:space="preserve">1001033686</t>
  </si>
  <si>
    <t xml:space="preserve">1.7</t>
  </si>
  <si>
    <t xml:space="preserve">Tlumič hluku - kruhový DN 125-600</t>
  </si>
  <si>
    <t xml:space="preserve">87602041</t>
  </si>
  <si>
    <t xml:space="preserve">1.8</t>
  </si>
  <si>
    <t xml:space="preserve">Regulátor konstantního průtoku DN 250 (průtok vzduchu 480-600 m3/h)</t>
  </si>
  <si>
    <t xml:space="preserve">-1324924024</t>
  </si>
  <si>
    <t xml:space="preserve">1.9</t>
  </si>
  <si>
    <t xml:space="preserve">Regulátor konstantního průtoku DN 200 (průtok vzduchu 300 m3/h)</t>
  </si>
  <si>
    <t xml:space="preserve">-1713575809</t>
  </si>
  <si>
    <t xml:space="preserve">1.10</t>
  </si>
  <si>
    <t xml:space="preserve">Regulátor konstantního průtoku DN 160 (průtok vzduchu 250 m3/h)</t>
  </si>
  <si>
    <t xml:space="preserve">-800407572</t>
  </si>
  <si>
    <t xml:space="preserve">1.11</t>
  </si>
  <si>
    <t xml:space="preserve">Regulátor konstantního průtoku DN 125 (průtok vzduchu 50-100 m3/h)</t>
  </si>
  <si>
    <t xml:space="preserve">668155801</t>
  </si>
  <si>
    <t xml:space="preserve">1.12</t>
  </si>
  <si>
    <t xml:space="preserve">Regulační klapka se servopohonem - těsná DN 250 včetně servopohonu 230V s havarijní funkcí (bez napětí zavřeno)</t>
  </si>
  <si>
    <t xml:space="preserve">-601781765</t>
  </si>
  <si>
    <t xml:space="preserve">1.13</t>
  </si>
  <si>
    <t xml:space="preserve">Regulační klapka se servopohonem - těsná DN 200 včetně servopohonu 230V s havarijní funkcí (bez napětí zavřeno)</t>
  </si>
  <si>
    <t xml:space="preserve">-1905053317</t>
  </si>
  <si>
    <t xml:space="preserve">1.14</t>
  </si>
  <si>
    <t xml:space="preserve">Kuchyňská digestoř - nerezová 800x800x400 mm včetně osvětlení a odlučovačů tuku</t>
  </si>
  <si>
    <t xml:space="preserve">1005201726</t>
  </si>
  <si>
    <t xml:space="preserve">1.15</t>
  </si>
  <si>
    <t xml:space="preserve">Drallorový anemostat pro průtok vzduchu 240 m3/h včetně připojovacího boxu s hrdlem pr. 200mm a montážního materiálu velikost 400x400</t>
  </si>
  <si>
    <t xml:space="preserve">-1473079069</t>
  </si>
  <si>
    <t xml:space="preserve">1.16</t>
  </si>
  <si>
    <t xml:space="preserve">Odvodní vyústka bez regulace 425x225</t>
  </si>
  <si>
    <t xml:space="preserve">1119152109</t>
  </si>
  <si>
    <t xml:space="preserve">1.17</t>
  </si>
  <si>
    <t xml:space="preserve">Přívodní vyústka s nastavitelnými lamelami 625x75</t>
  </si>
  <si>
    <t xml:space="preserve">1515043942</t>
  </si>
  <si>
    <t xml:space="preserve">1.18</t>
  </si>
  <si>
    <t xml:space="preserve">Talířový ventil pro přívod a odvod vzduchu - plechový DN 125</t>
  </si>
  <si>
    <t xml:space="preserve">432948144</t>
  </si>
  <si>
    <t xml:space="preserve">1.19</t>
  </si>
  <si>
    <t xml:space="preserve">Požární stěnový uzávěr s vypěňovací hmotou EW 30 min volná plocha min 0,085 m2</t>
  </si>
  <si>
    <t xml:space="preserve">1931215008</t>
  </si>
  <si>
    <t xml:space="preserve">1.20</t>
  </si>
  <si>
    <t xml:space="preserve">Stěnová mřížka oboustranná  1025x325 ( volná plocha min 0,13 m2)</t>
  </si>
  <si>
    <t xml:space="preserve">-1531975314</t>
  </si>
  <si>
    <t xml:space="preserve">1.21.1</t>
  </si>
  <si>
    <t xml:space="preserve">Ohebné potrubí Flexo s útlumem hluku, včetně montážního materiálu f 200</t>
  </si>
  <si>
    <t xml:space="preserve">bm</t>
  </si>
  <si>
    <t xml:space="preserve">-58036767</t>
  </si>
  <si>
    <t xml:space="preserve">1.21.2</t>
  </si>
  <si>
    <t xml:space="preserve">Ohebné potrubí Flexo s útlumem hluku, včetně montážního materiálu f 125</t>
  </si>
  <si>
    <t xml:space="preserve">-954990786</t>
  </si>
  <si>
    <t xml:space="preserve">1.22.1</t>
  </si>
  <si>
    <t xml:space="preserve">Potrubí kruhové Spiro vč. tvarovek a spojovacího a montážního materiálu f 250</t>
  </si>
  <si>
    <t xml:space="preserve">1699880202</t>
  </si>
  <si>
    <t xml:space="preserve">1.22.2</t>
  </si>
  <si>
    <t xml:space="preserve">Potrubí kruhové Spiro vč. tvarovek a spojovacího a montážního materiálu f 200</t>
  </si>
  <si>
    <t xml:space="preserve">-951052701</t>
  </si>
  <si>
    <t xml:space="preserve">1.22.3</t>
  </si>
  <si>
    <t xml:space="preserve">Potrubí kruhové Spiro vč. tvarovek a spojovacího a montážního materiálu f 160</t>
  </si>
  <si>
    <t xml:space="preserve">2061943552</t>
  </si>
  <si>
    <t xml:space="preserve">1.22.4</t>
  </si>
  <si>
    <t xml:space="preserve">Potrubí kruhové Spiro vč. tvarovek a spojovacího a montážního materiálu f 125</t>
  </si>
  <si>
    <t xml:space="preserve">1705110061</t>
  </si>
  <si>
    <t xml:space="preserve">1.23</t>
  </si>
  <si>
    <t xml:space="preserve">"Čtyřhranné potrubí z ocel. pozink. plechu spojovaného přírubami do vnitřního</t>
  </si>
  <si>
    <t xml:space="preserve">-959320658</t>
  </si>
  <si>
    <t xml:space="preserve">1.24</t>
  </si>
  <si>
    <t xml:space="preserve">Tepelná izolace tloušťka 80 mm minerální vlna s hliníkovou fólií</t>
  </si>
  <si>
    <t xml:space="preserve">-2023243311</t>
  </si>
  <si>
    <t xml:space="preserve">1.25</t>
  </si>
  <si>
    <t xml:space="preserve">Tepelná izolace tloušťka 40 mm minerální vlna s hliníkovou fólií</t>
  </si>
  <si>
    <t xml:space="preserve">129706531</t>
  </si>
  <si>
    <t xml:space="preserve">1.26</t>
  </si>
  <si>
    <t xml:space="preserve">Oplechování - pozinkovaný plech tl. 0,6 mm</t>
  </si>
  <si>
    <t xml:space="preserve">1332966340</t>
  </si>
  <si>
    <t xml:space="preserve">2.1</t>
  </si>
  <si>
    <t xml:space="preserve">Splitová jednotka Qch=10 kW S funkcí tepelné čerpadlo, včetně regulace a propojení s VZT jednotkou</t>
  </si>
  <si>
    <t xml:space="preserve">924083177</t>
  </si>
  <si>
    <t xml:space="preserve">2.2</t>
  </si>
  <si>
    <t xml:space="preserve">Oplechování potrubí - pozinkovaný plech tl. 0,6 mm</t>
  </si>
  <si>
    <t xml:space="preserve">-1987337980</t>
  </si>
  <si>
    <t xml:space="preserve">09 - ZTI</t>
  </si>
  <si>
    <t xml:space="preserve">Soupis:</t>
  </si>
  <si>
    <t xml:space="preserve">ZTI - Kanalizace</t>
  </si>
  <si>
    <t xml:space="preserve">D2 -  Plastové potrubí PP HT</t>
  </si>
  <si>
    <t xml:space="preserve">D4 -  návlekové pouzdro 5mm</t>
  </si>
  <si>
    <t xml:space="preserve">D5 -  čistící kusy</t>
  </si>
  <si>
    <t xml:space="preserve">D3 - tvarovky-odbočky,kolena</t>
  </si>
  <si>
    <t xml:space="preserve">D3 - pomocné montážní a kotevní prvky</t>
  </si>
  <si>
    <t xml:space="preserve">D3 - montáž</t>
  </si>
  <si>
    <t xml:space="preserve">D2</t>
  </si>
  <si>
    <t xml:space="preserve"> Plastové potrubí PP HT</t>
  </si>
  <si>
    <t xml:space="preserve">Pol5</t>
  </si>
  <si>
    <t xml:space="preserve">DN40</t>
  </si>
  <si>
    <t xml:space="preserve">-1157674608</t>
  </si>
  <si>
    <t xml:space="preserve">Pol6</t>
  </si>
  <si>
    <t xml:space="preserve">DN50</t>
  </si>
  <si>
    <t xml:space="preserve">-605970606</t>
  </si>
  <si>
    <t xml:space="preserve">Pol7</t>
  </si>
  <si>
    <t xml:space="preserve">DN75</t>
  </si>
  <si>
    <t xml:space="preserve">462113595</t>
  </si>
  <si>
    <t xml:space="preserve">Pol8</t>
  </si>
  <si>
    <t xml:space="preserve">DN100</t>
  </si>
  <si>
    <t xml:space="preserve">646800486</t>
  </si>
  <si>
    <t xml:space="preserve">D4</t>
  </si>
  <si>
    <t xml:space="preserve"> návlekové pouzdro 5mm</t>
  </si>
  <si>
    <t xml:space="preserve">Pol5.1</t>
  </si>
  <si>
    <t xml:space="preserve">-456035606</t>
  </si>
  <si>
    <t xml:space="preserve">Pol6.1</t>
  </si>
  <si>
    <t xml:space="preserve">1600100599</t>
  </si>
  <si>
    <t xml:space="preserve">Pol7.1</t>
  </si>
  <si>
    <t xml:space="preserve">-2130615981</t>
  </si>
  <si>
    <t xml:space="preserve">Pol8.1</t>
  </si>
  <si>
    <t xml:space="preserve">151333874</t>
  </si>
  <si>
    <t xml:space="preserve">D5</t>
  </si>
  <si>
    <t xml:space="preserve"> čistící kusy</t>
  </si>
  <si>
    <t xml:space="preserve">Pol9</t>
  </si>
  <si>
    <t xml:space="preserve">-407151859</t>
  </si>
  <si>
    <t xml:space="preserve">Pol10</t>
  </si>
  <si>
    <t xml:space="preserve">-348353720</t>
  </si>
  <si>
    <t xml:space="preserve">Pol11</t>
  </si>
  <si>
    <t xml:space="preserve">přivzdušňovací hlavice podomítková (např. HL905)</t>
  </si>
  <si>
    <t xml:space="preserve">-2062253104</t>
  </si>
  <si>
    <t xml:space="preserve">Pol12</t>
  </si>
  <si>
    <t xml:space="preserve">ventilační halvice včetně střešní průchodky DN100</t>
  </si>
  <si>
    <t xml:space="preserve">-380729737</t>
  </si>
  <si>
    <t xml:space="preserve">D3</t>
  </si>
  <si>
    <t xml:space="preserve">Pol13</t>
  </si>
  <si>
    <t xml:space="preserve">tvarovky - odbočky, kolena</t>
  </si>
  <si>
    <t xml:space="preserve">473201313</t>
  </si>
  <si>
    <t xml:space="preserve">Pol14</t>
  </si>
  <si>
    <t xml:space="preserve">pomocné montážní a kotevní prvky</t>
  </si>
  <si>
    <t xml:space="preserve">1019723864</t>
  </si>
  <si>
    <t xml:space="preserve">Pol15</t>
  </si>
  <si>
    <t xml:space="preserve">montáž</t>
  </si>
  <si>
    <t xml:space="preserve">-606947234</t>
  </si>
  <si>
    <t xml:space="preserve">ZTI - Vodovod</t>
  </si>
  <si>
    <t xml:space="preserve">D2 -  Plastové potrubí PPR PN16</t>
  </si>
  <si>
    <t xml:space="preserve">D4 -  Plastové potrubí PP-RCT</t>
  </si>
  <si>
    <t xml:space="preserve">D5 -  návleková izolace na bázi PE tl. 9 mm</t>
  </si>
  <si>
    <t xml:space="preserve">D6 -  návleková izolace na bázi PE tl. 20 mm</t>
  </si>
  <si>
    <t xml:space="preserve">D7 -  návleková izolace na bázi PE tl. 30 mm</t>
  </si>
  <si>
    <t xml:space="preserve">D3 - termostat.směšovací ventil</t>
  </si>
  <si>
    <t xml:space="preserve">D8 -  kulový ventil</t>
  </si>
  <si>
    <t xml:space="preserve">D9 -  uzavírací regulační ventil</t>
  </si>
  <si>
    <t xml:space="preserve">D3 - pomocný montážní a kotevní materiál</t>
  </si>
  <si>
    <t xml:space="preserve"> Plastové potrubí PPR PN16</t>
  </si>
  <si>
    <t xml:space="preserve">Pol16</t>
  </si>
  <si>
    <t xml:space="preserve">20x2.8</t>
  </si>
  <si>
    <t xml:space="preserve">1231957935</t>
  </si>
  <si>
    <t xml:space="preserve">Pol17</t>
  </si>
  <si>
    <t xml:space="preserve">25x3.5</t>
  </si>
  <si>
    <t xml:space="preserve">1763154001</t>
  </si>
  <si>
    <t xml:space="preserve">Pol18</t>
  </si>
  <si>
    <t xml:space="preserve">32x4.4</t>
  </si>
  <si>
    <t xml:space="preserve">-493329915</t>
  </si>
  <si>
    <t xml:space="preserve"> Plastové potrubí PP-RCT</t>
  </si>
  <si>
    <t xml:space="preserve">Pol16.1</t>
  </si>
  <si>
    <t xml:space="preserve">572488296</t>
  </si>
  <si>
    <t xml:space="preserve">Pol17.1</t>
  </si>
  <si>
    <t xml:space="preserve">568720236</t>
  </si>
  <si>
    <t xml:space="preserve">Pol18.1</t>
  </si>
  <si>
    <t xml:space="preserve">-23618206</t>
  </si>
  <si>
    <t xml:space="preserve"> návleková izolace na bázi PE tl. 9 mm</t>
  </si>
  <si>
    <t xml:space="preserve">Pol19</t>
  </si>
  <si>
    <t xml:space="preserve">20/9</t>
  </si>
  <si>
    <t xml:space="preserve">927337451</t>
  </si>
  <si>
    <t xml:space="preserve">Pol20</t>
  </si>
  <si>
    <t xml:space="preserve">25/9</t>
  </si>
  <si>
    <t xml:space="preserve">372395390</t>
  </si>
  <si>
    <t xml:space="preserve">Pol21</t>
  </si>
  <si>
    <t xml:space="preserve">32/9</t>
  </si>
  <si>
    <t xml:space="preserve">-1824877978</t>
  </si>
  <si>
    <t xml:space="preserve"> návleková izolace na bázi PE tl. 20 mm</t>
  </si>
  <si>
    <t xml:space="preserve">Pol22</t>
  </si>
  <si>
    <t xml:space="preserve">20/20</t>
  </si>
  <si>
    <t xml:space="preserve">-123478803</t>
  </si>
  <si>
    <t xml:space="preserve"> návleková izolace na bázi PE tl. 30 mm</t>
  </si>
  <si>
    <t xml:space="preserve">Pol23</t>
  </si>
  <si>
    <t xml:space="preserve">25/30</t>
  </si>
  <si>
    <t xml:space="preserve">-1484545233</t>
  </si>
  <si>
    <t xml:space="preserve">Pol24</t>
  </si>
  <si>
    <t xml:space="preserve">32/30</t>
  </si>
  <si>
    <t xml:space="preserve">-526769167</t>
  </si>
  <si>
    <t xml:space="preserve">Pol25</t>
  </si>
  <si>
    <t xml:space="preserve">termostatický směšovací ventil DN25</t>
  </si>
  <si>
    <t xml:space="preserve">2118437177</t>
  </si>
  <si>
    <t xml:space="preserve"> kulový ventil</t>
  </si>
  <si>
    <t xml:space="preserve">Pol26</t>
  </si>
  <si>
    <t xml:space="preserve">DN20</t>
  </si>
  <si>
    <t xml:space="preserve">-785104860</t>
  </si>
  <si>
    <t xml:space="preserve">Pol27</t>
  </si>
  <si>
    <t xml:space="preserve">DN25</t>
  </si>
  <si>
    <t xml:space="preserve">1707558318</t>
  </si>
  <si>
    <t xml:space="preserve">Pol28</t>
  </si>
  <si>
    <t xml:space="preserve">zpětný ventil DN25</t>
  </si>
  <si>
    <t xml:space="preserve">582656646</t>
  </si>
  <si>
    <t xml:space="preserve"> uzavírací regulační ventil</t>
  </si>
  <si>
    <t xml:space="preserve">Pol26.1</t>
  </si>
  <si>
    <t xml:space="preserve">-1174499131</t>
  </si>
  <si>
    <t xml:space="preserve">Pol29</t>
  </si>
  <si>
    <t xml:space="preserve">pomocný montážní a kotevní materiál</t>
  </si>
  <si>
    <t xml:space="preserve">124713477</t>
  </si>
  <si>
    <t xml:space="preserve">Pol15.1</t>
  </si>
  <si>
    <t xml:space="preserve">-1130537979</t>
  </si>
  <si>
    <t xml:space="preserve">ZTI - Zařizovací předměty</t>
  </si>
  <si>
    <t xml:space="preserve">U</t>
  </si>
  <si>
    <t xml:space="preserve">Umyvadlo 55x44cm, např. Kolo Nova Pro, kotevní šrouby,</t>
  </si>
  <si>
    <t xml:space="preserve">2122202171</t>
  </si>
  <si>
    <t xml:space="preserve">sifon chrom</t>
  </si>
  <si>
    <t xml:space="preserve">páková umyvadlová baterie, např. Kludi Logo Neo, stojánkové provedení, včetně napojovacích hadic</t>
  </si>
  <si>
    <t xml:space="preserve">-1558269675</t>
  </si>
  <si>
    <t xml:space="preserve">WC</t>
  </si>
  <si>
    <t xml:space="preserve">Závěsné WC, např. Kolo Primo, modul pro závěsné WC s nádržkou pro předstěnovou montáž, ovládání zpředu, tlačítko, sedátko</t>
  </si>
  <si>
    <t xml:space="preserve">-2035297864</t>
  </si>
  <si>
    <t xml:space="preserve">WC1</t>
  </si>
  <si>
    <t xml:space="preserve">Dětské závěsné WC, např. Kolo Nova Pro Pico, modul pro závěsné WC s nádržkou pro předstěnovou montáž, ovládání zpředu, tlačítko, sedátko</t>
  </si>
  <si>
    <t xml:space="preserve">794613636</t>
  </si>
  <si>
    <t xml:space="preserve">S</t>
  </si>
  <si>
    <t xml:space="preserve">sprchový kout 90x90cm, zástěna, sifon</t>
  </si>
  <si>
    <t xml:space="preserve">-1167760366</t>
  </si>
  <si>
    <t xml:space="preserve">páková sprchová baterie - termostatická, nástěnné provedení</t>
  </si>
  <si>
    <t xml:space="preserve">-1902692469</t>
  </si>
  <si>
    <t xml:space="preserve">Vy</t>
  </si>
  <si>
    <t xml:space="preserve">výlevka s vodorovným odpadem,kotevní šrouby,</t>
  </si>
  <si>
    <t xml:space="preserve">-1006519816</t>
  </si>
  <si>
    <t xml:space="preserve">páková dřezová baterie, nástěnné provedení, splachovací nádržka</t>
  </si>
  <si>
    <t xml:space="preserve">914883102</t>
  </si>
  <si>
    <t xml:space="preserve">Pol4</t>
  </si>
  <si>
    <t xml:space="preserve">609325558</t>
  </si>
  <si>
    <t xml:space="preserve">10 - UT</t>
  </si>
  <si>
    <t xml:space="preserve"> ÚSTŘEDNÍ VYTÁPĚNÍ</t>
  </si>
  <si>
    <t xml:space="preserve">D1 -  Měděné potrubí</t>
  </si>
  <si>
    <t xml:space="preserve">D2 -  Návleková izolace 20 mm</t>
  </si>
  <si>
    <t xml:space="preserve">D4 -  ocelové deskové těleso s integrovaným termostatickým ventilem, typ ventil kompakt</t>
  </si>
  <si>
    <t xml:space="preserve">D1</t>
  </si>
  <si>
    <t xml:space="preserve"> Měděné potrubí</t>
  </si>
  <si>
    <t xml:space="preserve">Pol31</t>
  </si>
  <si>
    <t xml:space="preserve">15x1</t>
  </si>
  <si>
    <t xml:space="preserve">-2117761360</t>
  </si>
  <si>
    <t xml:space="preserve">Pol32</t>
  </si>
  <si>
    <t xml:space="preserve">18x1</t>
  </si>
  <si>
    <t xml:space="preserve">-562941627</t>
  </si>
  <si>
    <t xml:space="preserve"> Návleková izolace 20 mm</t>
  </si>
  <si>
    <t xml:space="preserve">Pol33</t>
  </si>
  <si>
    <t xml:space="preserve">15 x 20</t>
  </si>
  <si>
    <t xml:space="preserve">-1538334924</t>
  </si>
  <si>
    <t xml:space="preserve">Pol34</t>
  </si>
  <si>
    <t xml:space="preserve">18 x 20</t>
  </si>
  <si>
    <t xml:space="preserve">795405129</t>
  </si>
  <si>
    <t xml:space="preserve">Pol35</t>
  </si>
  <si>
    <t xml:space="preserve">termostatické hlavice s kapalinovým čidlem</t>
  </si>
  <si>
    <t xml:space="preserve">1058279329</t>
  </si>
  <si>
    <t xml:space="preserve">Pol36</t>
  </si>
  <si>
    <t xml:space="preserve">termostatická hlavice s kapalinovým odděleným čidlem</t>
  </si>
  <si>
    <t xml:space="preserve">1307012737</t>
  </si>
  <si>
    <t xml:space="preserve">Pol37</t>
  </si>
  <si>
    <t xml:space="preserve">dvojité uzavírací šroubení - rohové</t>
  </si>
  <si>
    <t xml:space="preserve">-665418448</t>
  </si>
  <si>
    <t xml:space="preserve">Pol38</t>
  </si>
  <si>
    <t xml:space="preserve">dvojité uzavírací šroubení - přímé</t>
  </si>
  <si>
    <t xml:space="preserve">1152422445</t>
  </si>
  <si>
    <t xml:space="preserve"> ocelové deskové těleso s integrovaným termostatickým ventilem, typ ventil kompakt</t>
  </si>
  <si>
    <t xml:space="preserve">Pol39</t>
  </si>
  <si>
    <t xml:space="preserve">typ 21VK,výška 600mm,délka 1200mm</t>
  </si>
  <si>
    <t xml:space="preserve">-1552971565</t>
  </si>
  <si>
    <t xml:space="preserve">Pol39a</t>
  </si>
  <si>
    <t xml:space="preserve">typ22 VK,výška 600mm,délka 1200mm</t>
  </si>
  <si>
    <t xml:space="preserve">-1993455425</t>
  </si>
  <si>
    <t xml:space="preserve">Pol40</t>
  </si>
  <si>
    <t xml:space="preserve">typ 33VK,výška 600mm,délka 2000mm</t>
  </si>
  <si>
    <t xml:space="preserve">-1662199490</t>
  </si>
  <si>
    <t xml:space="preserve">Pol41</t>
  </si>
  <si>
    <t xml:space="preserve">typ 33VK,výška 900mm,délka 600mm</t>
  </si>
  <si>
    <t xml:space="preserve">-1488784433</t>
  </si>
  <si>
    <t xml:space="preserve">Pol42</t>
  </si>
  <si>
    <t xml:space="preserve">-2146384327</t>
  </si>
  <si>
    <t xml:space="preserve">Pol44</t>
  </si>
  <si>
    <t xml:space="preserve">5863367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82</xdr:row>
      <xdr:rowOff>38160</xdr:rowOff>
    </xdr:from>
    <xdr:to>
      <xdr:col>8</xdr:col>
      <xdr:colOff>896760</xdr:colOff>
      <xdr:row>82</xdr:row>
      <xdr:rowOff>96156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6957720" y="16249680"/>
          <a:ext cx="862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83</xdr:row>
      <xdr:rowOff>38160</xdr:rowOff>
    </xdr:from>
    <xdr:to>
      <xdr:col>8</xdr:col>
      <xdr:colOff>793080</xdr:colOff>
      <xdr:row>83</xdr:row>
      <xdr:rowOff>495000</xdr:rowOff>
    </xdr:to>
    <xdr:pic>
      <xdr:nvPicPr>
        <xdr:cNvPr id="14" name="Obrázek 3" descr=""/>
        <xdr:cNvPicPr/>
      </xdr:nvPicPr>
      <xdr:blipFill>
        <a:blip r:embed="rId4"/>
        <a:stretch/>
      </xdr:blipFill>
      <xdr:spPr>
        <a:xfrm>
          <a:off x="7130160" y="17278560"/>
          <a:ext cx="58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84</xdr:row>
      <xdr:rowOff>38160</xdr:rowOff>
    </xdr:from>
    <xdr:to>
      <xdr:col>8</xdr:col>
      <xdr:colOff>847080</xdr:colOff>
      <xdr:row>84</xdr:row>
      <xdr:rowOff>732960</xdr:rowOff>
    </xdr:to>
    <xdr:pic>
      <xdr:nvPicPr>
        <xdr:cNvPr id="15" name="Obrázek 4" descr=""/>
        <xdr:cNvPicPr/>
      </xdr:nvPicPr>
      <xdr:blipFill>
        <a:blip r:embed="rId5"/>
        <a:stretch/>
      </xdr:blipFill>
      <xdr:spPr>
        <a:xfrm>
          <a:off x="7075800" y="1784052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85</xdr:row>
      <xdr:rowOff>47520</xdr:rowOff>
    </xdr:from>
    <xdr:to>
      <xdr:col>8</xdr:col>
      <xdr:colOff>837720</xdr:colOff>
      <xdr:row>85</xdr:row>
      <xdr:rowOff>752760</xdr:rowOff>
    </xdr:to>
    <xdr:pic>
      <xdr:nvPicPr>
        <xdr:cNvPr id="16" name="Obrázek 5" descr=""/>
        <xdr:cNvPicPr/>
      </xdr:nvPicPr>
      <xdr:blipFill>
        <a:blip r:embed="rId6"/>
        <a:stretch/>
      </xdr:blipFill>
      <xdr:spPr>
        <a:xfrm>
          <a:off x="7056720" y="18583200"/>
          <a:ext cx="704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6</xdr:row>
      <xdr:rowOff>57240</xdr:rowOff>
    </xdr:from>
    <xdr:to>
      <xdr:col>8</xdr:col>
      <xdr:colOff>871920</xdr:colOff>
      <xdr:row>86</xdr:row>
      <xdr:rowOff>666360</xdr:rowOff>
    </xdr:to>
    <xdr:pic>
      <xdr:nvPicPr>
        <xdr:cNvPr id="17" name="Obrázek 6" descr=""/>
        <xdr:cNvPicPr/>
      </xdr:nvPicPr>
      <xdr:blipFill>
        <a:blip r:embed="rId7"/>
        <a:stretch/>
      </xdr:blipFill>
      <xdr:spPr>
        <a:xfrm>
          <a:off x="7094880" y="19402560"/>
          <a:ext cx="70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80</xdr:colOff>
      <xdr:row>87</xdr:row>
      <xdr:rowOff>72000</xdr:rowOff>
    </xdr:from>
    <xdr:to>
      <xdr:col>8</xdr:col>
      <xdr:colOff>867600</xdr:colOff>
      <xdr:row>87</xdr:row>
      <xdr:rowOff>957600</xdr:rowOff>
    </xdr:to>
    <xdr:pic>
      <xdr:nvPicPr>
        <xdr:cNvPr id="18" name="Obrázek 7" descr=""/>
        <xdr:cNvPicPr/>
      </xdr:nvPicPr>
      <xdr:blipFill>
        <a:blip r:embed="rId8"/>
        <a:stretch/>
      </xdr:blipFill>
      <xdr:spPr>
        <a:xfrm flipH="1">
          <a:off x="6937200" y="20103120"/>
          <a:ext cx="8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89</xdr:row>
      <xdr:rowOff>66600</xdr:rowOff>
    </xdr:from>
    <xdr:to>
      <xdr:col>8</xdr:col>
      <xdr:colOff>885600</xdr:colOff>
      <xdr:row>89</xdr:row>
      <xdr:rowOff>647280</xdr:rowOff>
    </xdr:to>
    <xdr:pic>
      <xdr:nvPicPr>
        <xdr:cNvPr id="19" name="Obrázek 8" descr=""/>
        <xdr:cNvPicPr/>
      </xdr:nvPicPr>
      <xdr:blipFill>
        <a:blip r:embed="rId9"/>
        <a:stretch/>
      </xdr:blipFill>
      <xdr:spPr>
        <a:xfrm>
          <a:off x="7028280" y="21412080"/>
          <a:ext cx="780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4" t="n">
        <v>42842</v>
      </c>
      <c r="AO8" s="15"/>
      <c r="AP8" s="15"/>
      <c r="AQ8" s="17"/>
      <c r="BS8" s="10" t="s">
        <v>25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6</v>
      </c>
    </row>
    <row r="10" customFormat="false" ht="14.25" hidden="false" customHeight="true" outlineLevel="0" collapsed="false">
      <c r="B10" s="14"/>
      <c r="C10" s="15"/>
      <c r="D10" s="23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8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0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8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0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8</v>
      </c>
      <c r="AL16" s="15"/>
      <c r="AM16" s="15"/>
      <c r="AN16" s="20" t="s">
        <v>34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0</v>
      </c>
      <c r="AL17" s="15"/>
      <c r="AM17" s="15"/>
      <c r="AN17" s="20" t="s">
        <v>36</v>
      </c>
      <c r="AO17" s="15"/>
      <c r="AP17" s="15"/>
      <c r="AQ17" s="17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5" t="s">
        <v>3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1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2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3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4</v>
      </c>
      <c r="E26" s="37"/>
      <c r="F26" s="38" t="s">
        <v>45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6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7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8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9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5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1</v>
      </c>
      <c r="U32" s="44"/>
      <c r="V32" s="44"/>
      <c r="W32" s="44"/>
      <c r="X32" s="46" t="s">
        <v>52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53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170317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Nová dětská skupina v budově MŽP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Praha</v>
      </c>
      <c r="AI44" s="57" t="s">
        <v>24</v>
      </c>
      <c r="AM44" s="63" t="n">
        <f aca="false">IF(AN8= "","",AN8)</f>
        <v>42842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7</v>
      </c>
      <c r="L46" s="55" t="str">
        <f aca="false">IF(E11= "","",E11)</f>
        <v>MŽP , Vršovická 1442/65 , Praha 10, 100 10</v>
      </c>
      <c r="AI46" s="57" t="s">
        <v>33</v>
      </c>
      <c r="AM46" s="64" t="str">
        <f aca="false">IF(E17="","",E17)</f>
        <v>Ing. arch. Jan Mudra</v>
      </c>
      <c r="AN46" s="64"/>
      <c r="AO46" s="64"/>
      <c r="AP46" s="64"/>
      <c r="AR46" s="28"/>
      <c r="AS46" s="65" t="s">
        <v>54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1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5</v>
      </c>
      <c r="D49" s="69"/>
      <c r="E49" s="69"/>
      <c r="F49" s="69"/>
      <c r="G49" s="69"/>
      <c r="H49" s="70"/>
      <c r="I49" s="71" t="s">
        <v>56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7</v>
      </c>
      <c r="AH49" s="72"/>
      <c r="AI49" s="72"/>
      <c r="AJ49" s="72"/>
      <c r="AK49" s="72"/>
      <c r="AL49" s="72"/>
      <c r="AM49" s="72"/>
      <c r="AN49" s="71" t="s">
        <v>58</v>
      </c>
      <c r="AO49" s="71"/>
      <c r="AP49" s="71"/>
      <c r="AQ49" s="73" t="s">
        <v>59</v>
      </c>
      <c r="AR49" s="28"/>
      <c r="AS49" s="74" t="s">
        <v>60</v>
      </c>
      <c r="AT49" s="75" t="s">
        <v>61</v>
      </c>
      <c r="AU49" s="75" t="s">
        <v>62</v>
      </c>
      <c r="AV49" s="75" t="s">
        <v>63</v>
      </c>
      <c r="AW49" s="75" t="s">
        <v>64</v>
      </c>
      <c r="AX49" s="75" t="s">
        <v>65</v>
      </c>
      <c r="AY49" s="75" t="s">
        <v>66</v>
      </c>
      <c r="AZ49" s="75" t="s">
        <v>67</v>
      </c>
      <c r="BA49" s="75" t="s">
        <v>68</v>
      </c>
      <c r="BB49" s="75" t="s">
        <v>69</v>
      </c>
      <c r="BC49" s="75" t="s">
        <v>70</v>
      </c>
      <c r="BD49" s="76" t="s">
        <v>71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72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+SUM(AG53:AG61)+AG65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+SUM(AS53:AS61)+AS65,2)</f>
        <v>0</v>
      </c>
      <c r="AT51" s="84" t="n">
        <f aca="false">ROUND(SUM(AV51:AW51),2)</f>
        <v>0</v>
      </c>
      <c r="AU51" s="85" t="e">
        <f aca="false">ROUND(AU52+SUM(AU53:AU61)+AU65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+SUM(AZ53:AZ61)+AZ65,2)</f>
        <v>0</v>
      </c>
      <c r="BA51" s="84" t="n">
        <f aca="false">ROUND(BA52+SUM(BA53:BA61)+BA65,2)</f>
        <v>0</v>
      </c>
      <c r="BB51" s="84" t="n">
        <f aca="false">ROUND(BB52+SUM(BB53:BB61)+BB65,2)</f>
        <v>0</v>
      </c>
      <c r="BC51" s="84" t="n">
        <f aca="false">ROUND(BC52+SUM(BC53:BC61)+BC65,2)</f>
        <v>0</v>
      </c>
      <c r="BD51" s="86" t="n">
        <f aca="false">ROUND(BD52+SUM(BD53:BD61)+BD65,2)</f>
        <v>0</v>
      </c>
      <c r="BS51" s="60" t="s">
        <v>73</v>
      </c>
      <c r="BT51" s="60" t="s">
        <v>74</v>
      </c>
      <c r="BU51" s="87" t="s">
        <v>75</v>
      </c>
      <c r="BV51" s="60" t="s">
        <v>76</v>
      </c>
      <c r="BW51" s="60" t="s">
        <v>6</v>
      </c>
      <c r="BX51" s="60" t="s">
        <v>77</v>
      </c>
      <c r="CL51" s="60"/>
    </row>
    <row r="52" s="99" customFormat="true" ht="22.5" hidden="false" customHeight="true" outlineLevel="0" collapsed="false">
      <c r="A52" s="88" t="s">
        <v>78</v>
      </c>
      <c r="B52" s="89"/>
      <c r="C52" s="90"/>
      <c r="D52" s="91" t="s">
        <v>79</v>
      </c>
      <c r="E52" s="91"/>
      <c r="F52" s="91"/>
      <c r="G52" s="91"/>
      <c r="H52" s="91"/>
      <c r="I52" s="92"/>
      <c r="J52" s="91" t="s">
        <v>80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00 - Ostatní a všeobecné ..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00 - Ostatní a všeobecné ...'!P81</f>
        <v>0</v>
      </c>
      <c r="AV52" s="96" t="n">
        <f aca="false">'00 - Ostatní a všeobecné ...'!J30</f>
        <v>0</v>
      </c>
      <c r="AW52" s="96" t="n">
        <f aca="false">'00 - Ostatní a všeobecné ...'!J31</f>
        <v>0</v>
      </c>
      <c r="AX52" s="96" t="n">
        <f aca="false">'00 - Ostatní a všeobecné ...'!J32</f>
        <v>0</v>
      </c>
      <c r="AY52" s="96" t="n">
        <f aca="false">'00 - Ostatní a všeobecné ...'!J33</f>
        <v>0</v>
      </c>
      <c r="AZ52" s="96" t="n">
        <f aca="false">'00 - Ostatní a všeobecné ...'!F30</f>
        <v>0</v>
      </c>
      <c r="BA52" s="96" t="n">
        <f aca="false">'00 - Ostatní a všeobecné ...'!F31</f>
        <v>0</v>
      </c>
      <c r="BB52" s="96" t="n">
        <f aca="false">'00 - Ostatní a všeobecné ...'!F32</f>
        <v>0</v>
      </c>
      <c r="BC52" s="96" t="n">
        <f aca="false">'00 - Ostatní a všeobecné ...'!F33</f>
        <v>0</v>
      </c>
      <c r="BD52" s="98" t="n">
        <f aca="false">'00 - Ostatní a všeobecné ...'!F34</f>
        <v>0</v>
      </c>
      <c r="BT52" s="100" t="s">
        <v>21</v>
      </c>
      <c r="BV52" s="100" t="s">
        <v>76</v>
      </c>
      <c r="BW52" s="100" t="s">
        <v>82</v>
      </c>
      <c r="BX52" s="100" t="s">
        <v>6</v>
      </c>
      <c r="CL52" s="100"/>
      <c r="CM52" s="100" t="s">
        <v>83</v>
      </c>
    </row>
    <row r="53" s="99" customFormat="true" ht="22.5" hidden="false" customHeight="true" outlineLevel="0" collapsed="false">
      <c r="A53" s="88" t="s">
        <v>78</v>
      </c>
      <c r="B53" s="89"/>
      <c r="C53" s="90"/>
      <c r="D53" s="91" t="s">
        <v>84</v>
      </c>
      <c r="E53" s="91"/>
      <c r="F53" s="91"/>
      <c r="G53" s="91"/>
      <c r="H53" s="91"/>
      <c r="I53" s="92"/>
      <c r="J53" s="91" t="s">
        <v>85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01 - Stavební úpravy'!J27</f>
        <v>0</v>
      </c>
      <c r="AH53" s="93"/>
      <c r="AI53" s="93"/>
      <c r="AJ53" s="93"/>
      <c r="AK53" s="93"/>
      <c r="AL53" s="93"/>
      <c r="AM53" s="93"/>
      <c r="AN53" s="93" t="n">
        <f aca="false">SUM(AG53,AT53)</f>
        <v>0</v>
      </c>
      <c r="AO53" s="93"/>
      <c r="AP53" s="93"/>
      <c r="AQ53" s="94" t="s">
        <v>81</v>
      </c>
      <c r="AR53" s="89"/>
      <c r="AS53" s="95" t="n">
        <v>0</v>
      </c>
      <c r="AT53" s="96" t="n">
        <f aca="false">ROUND(SUM(AV53:AW53),2)</f>
        <v>0</v>
      </c>
      <c r="AU53" s="97" t="n">
        <f aca="false">'01 - Stavební úpravy'!P98</f>
        <v>21966.211997</v>
      </c>
      <c r="AV53" s="96" t="n">
        <f aca="false">'01 - Stavební úpravy'!J30</f>
        <v>0</v>
      </c>
      <c r="AW53" s="96" t="n">
        <f aca="false">'01 - Stavební úpravy'!J31</f>
        <v>0</v>
      </c>
      <c r="AX53" s="96" t="n">
        <f aca="false">'01 - Stavební úpravy'!J32</f>
        <v>0</v>
      </c>
      <c r="AY53" s="96" t="n">
        <f aca="false">'01 - Stavební úpravy'!J33</f>
        <v>0</v>
      </c>
      <c r="AZ53" s="96" t="n">
        <f aca="false">'01 - Stavební úpravy'!F30</f>
        <v>0</v>
      </c>
      <c r="BA53" s="96" t="n">
        <f aca="false">'01 - Stavební úpravy'!F31</f>
        <v>0</v>
      </c>
      <c r="BB53" s="96" t="n">
        <f aca="false">'01 - Stavební úpravy'!F32</f>
        <v>0</v>
      </c>
      <c r="BC53" s="96" t="n">
        <f aca="false">'01 - Stavební úpravy'!F33</f>
        <v>0</v>
      </c>
      <c r="BD53" s="98" t="n">
        <f aca="false">'01 - Stavební úpravy'!F34</f>
        <v>0</v>
      </c>
      <c r="BT53" s="100" t="s">
        <v>21</v>
      </c>
      <c r="BV53" s="100" t="s">
        <v>76</v>
      </c>
      <c r="BW53" s="100" t="s">
        <v>86</v>
      </c>
      <c r="BX53" s="100" t="s">
        <v>6</v>
      </c>
      <c r="CL53" s="100"/>
      <c r="CM53" s="100" t="s">
        <v>83</v>
      </c>
    </row>
    <row r="54" s="99" customFormat="true" ht="22.5" hidden="false" customHeight="true" outlineLevel="0" collapsed="false">
      <c r="A54" s="88" t="s">
        <v>78</v>
      </c>
      <c r="B54" s="89"/>
      <c r="C54" s="90"/>
      <c r="D54" s="91" t="s">
        <v>87</v>
      </c>
      <c r="E54" s="91"/>
      <c r="F54" s="91"/>
      <c r="G54" s="91"/>
      <c r="H54" s="91"/>
      <c r="I54" s="92"/>
      <c r="J54" s="91" t="s">
        <v>88</v>
      </c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3" t="n">
        <f aca="false">'02 - Elektrická požární s...'!J27</f>
        <v>0</v>
      </c>
      <c r="AH54" s="93"/>
      <c r="AI54" s="93"/>
      <c r="AJ54" s="93"/>
      <c r="AK54" s="93"/>
      <c r="AL54" s="93"/>
      <c r="AM54" s="93"/>
      <c r="AN54" s="93" t="n">
        <f aca="false">SUM(AG54,AT54)</f>
        <v>0</v>
      </c>
      <c r="AO54" s="93"/>
      <c r="AP54" s="93"/>
      <c r="AQ54" s="94" t="s">
        <v>81</v>
      </c>
      <c r="AR54" s="89"/>
      <c r="AS54" s="95" t="n">
        <v>0</v>
      </c>
      <c r="AT54" s="96" t="n">
        <f aca="false">ROUND(SUM(AV54:AW54),2)</f>
        <v>0</v>
      </c>
      <c r="AU54" s="97" t="n">
        <f aca="false">'02 - Elektrická požární s...'!P81</f>
        <v>0</v>
      </c>
      <c r="AV54" s="96" t="n">
        <f aca="false">'02 - Elektrická požární s...'!J30</f>
        <v>0</v>
      </c>
      <c r="AW54" s="96" t="n">
        <f aca="false">'02 - Elektrická požární s...'!J31</f>
        <v>0</v>
      </c>
      <c r="AX54" s="96" t="n">
        <f aca="false">'02 - Elektrická požární s...'!J32</f>
        <v>0</v>
      </c>
      <c r="AY54" s="96" t="n">
        <f aca="false">'02 - Elektrická požární s...'!J33</f>
        <v>0</v>
      </c>
      <c r="AZ54" s="96" t="n">
        <f aca="false">'02 - Elektrická požární s...'!F30</f>
        <v>0</v>
      </c>
      <c r="BA54" s="96" t="n">
        <f aca="false">'02 - Elektrická požární s...'!F31</f>
        <v>0</v>
      </c>
      <c r="BB54" s="96" t="n">
        <f aca="false">'02 - Elektrická požární s...'!F32</f>
        <v>0</v>
      </c>
      <c r="BC54" s="96" t="n">
        <f aca="false">'02 - Elektrická požární s...'!F33</f>
        <v>0</v>
      </c>
      <c r="BD54" s="98" t="n">
        <f aca="false">'02 - Elektrická požární s...'!F34</f>
        <v>0</v>
      </c>
      <c r="BT54" s="100" t="s">
        <v>21</v>
      </c>
      <c r="BV54" s="100" t="s">
        <v>76</v>
      </c>
      <c r="BW54" s="100" t="s">
        <v>89</v>
      </c>
      <c r="BX54" s="100" t="s">
        <v>6</v>
      </c>
      <c r="CL54" s="100"/>
      <c r="CM54" s="100" t="s">
        <v>83</v>
      </c>
    </row>
    <row r="55" s="99" customFormat="true" ht="22.5" hidden="false" customHeight="true" outlineLevel="0" collapsed="false">
      <c r="A55" s="88" t="s">
        <v>78</v>
      </c>
      <c r="B55" s="89"/>
      <c r="C55" s="90"/>
      <c r="D55" s="91" t="s">
        <v>90</v>
      </c>
      <c r="E55" s="91"/>
      <c r="F55" s="91"/>
      <c r="G55" s="91"/>
      <c r="H55" s="91"/>
      <c r="I55" s="92"/>
      <c r="J55" s="91" t="s">
        <v>91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03 - Poplachový zabezpečo...'!J27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1</v>
      </c>
      <c r="AR55" s="89"/>
      <c r="AS55" s="95" t="n">
        <v>0</v>
      </c>
      <c r="AT55" s="96" t="n">
        <f aca="false">ROUND(SUM(AV55:AW55),2)</f>
        <v>0</v>
      </c>
      <c r="AU55" s="97" t="n">
        <f aca="false">'03 - Poplachový zabezpečo...'!P80</f>
        <v>0</v>
      </c>
      <c r="AV55" s="96" t="n">
        <f aca="false">'03 - Poplachový zabezpečo...'!J30</f>
        <v>0</v>
      </c>
      <c r="AW55" s="96" t="n">
        <f aca="false">'03 - Poplachový zabezpečo...'!J31</f>
        <v>0</v>
      </c>
      <c r="AX55" s="96" t="n">
        <f aca="false">'03 - Poplachový zabezpečo...'!J32</f>
        <v>0</v>
      </c>
      <c r="AY55" s="96" t="n">
        <f aca="false">'03 - Poplachový zabezpečo...'!J33</f>
        <v>0</v>
      </c>
      <c r="AZ55" s="96" t="n">
        <f aca="false">'03 - Poplachový zabezpečo...'!F30</f>
        <v>0</v>
      </c>
      <c r="BA55" s="96" t="n">
        <f aca="false">'03 - Poplachový zabezpečo...'!F31</f>
        <v>0</v>
      </c>
      <c r="BB55" s="96" t="n">
        <f aca="false">'03 - Poplachový zabezpečo...'!F32</f>
        <v>0</v>
      </c>
      <c r="BC55" s="96" t="n">
        <f aca="false">'03 - Poplachový zabezpečo...'!F33</f>
        <v>0</v>
      </c>
      <c r="BD55" s="98" t="n">
        <f aca="false">'03 - Poplachový zabezpečo...'!F34</f>
        <v>0</v>
      </c>
      <c r="BT55" s="100" t="s">
        <v>21</v>
      </c>
      <c r="BV55" s="100" t="s">
        <v>76</v>
      </c>
      <c r="BW55" s="100" t="s">
        <v>92</v>
      </c>
      <c r="BX55" s="100" t="s">
        <v>6</v>
      </c>
      <c r="CL55" s="100"/>
      <c r="CM55" s="100" t="s">
        <v>83</v>
      </c>
    </row>
    <row r="56" s="99" customFormat="true" ht="22.5" hidden="false" customHeight="true" outlineLevel="0" collapsed="false">
      <c r="A56" s="88" t="s">
        <v>78</v>
      </c>
      <c r="B56" s="89"/>
      <c r="C56" s="90"/>
      <c r="D56" s="91" t="s">
        <v>93</v>
      </c>
      <c r="E56" s="91"/>
      <c r="F56" s="91"/>
      <c r="G56" s="91"/>
      <c r="H56" s="91"/>
      <c r="I56" s="92"/>
      <c r="J56" s="91" t="s">
        <v>94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04 - Domovní telefon'!J27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1</v>
      </c>
      <c r="AR56" s="89"/>
      <c r="AS56" s="95" t="n">
        <v>0</v>
      </c>
      <c r="AT56" s="96" t="n">
        <f aca="false">ROUND(SUM(AV56:AW56),2)</f>
        <v>0</v>
      </c>
      <c r="AU56" s="97" t="n">
        <f aca="false">'04 - Domovní telefon'!P81</f>
        <v>0</v>
      </c>
      <c r="AV56" s="96" t="n">
        <f aca="false">'04 - Domovní telefon'!J30</f>
        <v>0</v>
      </c>
      <c r="AW56" s="96" t="n">
        <f aca="false">'04 - Domovní telefon'!J31</f>
        <v>0</v>
      </c>
      <c r="AX56" s="96" t="n">
        <f aca="false">'04 - Domovní telefon'!J32</f>
        <v>0</v>
      </c>
      <c r="AY56" s="96" t="n">
        <f aca="false">'04 - Domovní telefon'!J33</f>
        <v>0</v>
      </c>
      <c r="AZ56" s="96" t="n">
        <f aca="false">'04 - Domovní telefon'!F30</f>
        <v>0</v>
      </c>
      <c r="BA56" s="96" t="n">
        <f aca="false">'04 - Domovní telefon'!F31</f>
        <v>0</v>
      </c>
      <c r="BB56" s="96" t="n">
        <f aca="false">'04 - Domovní telefon'!F32</f>
        <v>0</v>
      </c>
      <c r="BC56" s="96" t="n">
        <f aca="false">'04 - Domovní telefon'!F33</f>
        <v>0</v>
      </c>
      <c r="BD56" s="98" t="n">
        <f aca="false">'04 - Domovní telefon'!F34</f>
        <v>0</v>
      </c>
      <c r="BT56" s="100" t="s">
        <v>21</v>
      </c>
      <c r="BV56" s="100" t="s">
        <v>76</v>
      </c>
      <c r="BW56" s="100" t="s">
        <v>95</v>
      </c>
      <c r="BX56" s="100" t="s">
        <v>6</v>
      </c>
      <c r="CL56" s="100"/>
      <c r="CM56" s="100" t="s">
        <v>83</v>
      </c>
    </row>
    <row r="57" s="99" customFormat="true" ht="22.5" hidden="false" customHeight="true" outlineLevel="0" collapsed="false">
      <c r="A57" s="88" t="s">
        <v>78</v>
      </c>
      <c r="B57" s="89"/>
      <c r="C57" s="90"/>
      <c r="D57" s="91" t="s">
        <v>96</v>
      </c>
      <c r="E57" s="91"/>
      <c r="F57" s="91"/>
      <c r="G57" s="91"/>
      <c r="H57" s="91"/>
      <c r="I57" s="92"/>
      <c r="J57" s="91" t="s">
        <v>97</v>
      </c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3" t="n">
        <f aca="false">'05 - Datové rozvody'!J27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1</v>
      </c>
      <c r="AR57" s="89"/>
      <c r="AS57" s="95" t="n">
        <v>0</v>
      </c>
      <c r="AT57" s="96" t="n">
        <f aca="false">ROUND(SUM(AV57:AW57),2)</f>
        <v>0</v>
      </c>
      <c r="AU57" s="97" t="n">
        <f aca="false">'05 - Datové rozvody'!P81</f>
        <v>0</v>
      </c>
      <c r="AV57" s="96" t="n">
        <f aca="false">'05 - Datové rozvody'!J30</f>
        <v>0</v>
      </c>
      <c r="AW57" s="96" t="n">
        <f aca="false">'05 - Datové rozvody'!J31</f>
        <v>0</v>
      </c>
      <c r="AX57" s="96" t="n">
        <f aca="false">'05 - Datové rozvody'!J32</f>
        <v>0</v>
      </c>
      <c r="AY57" s="96" t="n">
        <f aca="false">'05 - Datové rozvody'!J33</f>
        <v>0</v>
      </c>
      <c r="AZ57" s="96" t="n">
        <f aca="false">'05 - Datové rozvody'!F30</f>
        <v>0</v>
      </c>
      <c r="BA57" s="96" t="n">
        <f aca="false">'05 - Datové rozvody'!F31</f>
        <v>0</v>
      </c>
      <c r="BB57" s="96" t="n">
        <f aca="false">'05 - Datové rozvody'!F32</f>
        <v>0</v>
      </c>
      <c r="BC57" s="96" t="n">
        <f aca="false">'05 - Datové rozvody'!F33</f>
        <v>0</v>
      </c>
      <c r="BD57" s="98" t="n">
        <f aca="false">'05 - Datové rozvody'!F34</f>
        <v>0</v>
      </c>
      <c r="BT57" s="100" t="s">
        <v>21</v>
      </c>
      <c r="BV57" s="100" t="s">
        <v>76</v>
      </c>
      <c r="BW57" s="100" t="s">
        <v>98</v>
      </c>
      <c r="BX57" s="100" t="s">
        <v>6</v>
      </c>
      <c r="CL57" s="100"/>
      <c r="CM57" s="100" t="s">
        <v>83</v>
      </c>
    </row>
    <row r="58" s="99" customFormat="true" ht="22.5" hidden="false" customHeight="true" outlineLevel="0" collapsed="false">
      <c r="A58" s="88" t="s">
        <v>78</v>
      </c>
      <c r="B58" s="89"/>
      <c r="C58" s="90"/>
      <c r="D58" s="91" t="s">
        <v>99</v>
      </c>
      <c r="E58" s="91"/>
      <c r="F58" s="91"/>
      <c r="G58" s="91"/>
      <c r="H58" s="91"/>
      <c r="I58" s="92"/>
      <c r="J58" s="91" t="s">
        <v>100</v>
      </c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3" t="n">
        <f aca="false">'06 - Elektro - silnoproud'!J27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1</v>
      </c>
      <c r="AR58" s="89"/>
      <c r="AS58" s="95" t="n">
        <v>0</v>
      </c>
      <c r="AT58" s="96" t="n">
        <f aca="false">ROUND(SUM(AV58:AW58),2)</f>
        <v>0</v>
      </c>
      <c r="AU58" s="97" t="n">
        <f aca="false">'06 - Elektro - silnoproud'!P82</f>
        <v>0</v>
      </c>
      <c r="AV58" s="96" t="n">
        <f aca="false">'06 - Elektro - silnoproud'!J30</f>
        <v>0</v>
      </c>
      <c r="AW58" s="96" t="n">
        <f aca="false">'06 - Elektro - silnoproud'!J31</f>
        <v>0</v>
      </c>
      <c r="AX58" s="96" t="n">
        <f aca="false">'06 - Elektro - silnoproud'!J32</f>
        <v>0</v>
      </c>
      <c r="AY58" s="96" t="n">
        <f aca="false">'06 - Elektro - silnoproud'!J33</f>
        <v>0</v>
      </c>
      <c r="AZ58" s="96" t="n">
        <f aca="false">'06 - Elektro - silnoproud'!F30</f>
        <v>0</v>
      </c>
      <c r="BA58" s="96" t="n">
        <f aca="false">'06 - Elektro - silnoproud'!F31</f>
        <v>0</v>
      </c>
      <c r="BB58" s="96" t="n">
        <f aca="false">'06 - Elektro - silnoproud'!F32</f>
        <v>0</v>
      </c>
      <c r="BC58" s="96" t="n">
        <f aca="false">'06 - Elektro - silnoproud'!F33</f>
        <v>0</v>
      </c>
      <c r="BD58" s="98" t="n">
        <f aca="false">'06 - Elektro - silnoproud'!F34</f>
        <v>0</v>
      </c>
      <c r="BT58" s="100" t="s">
        <v>21</v>
      </c>
      <c r="BV58" s="100" t="s">
        <v>76</v>
      </c>
      <c r="BW58" s="100" t="s">
        <v>101</v>
      </c>
      <c r="BX58" s="100" t="s">
        <v>6</v>
      </c>
      <c r="CL58" s="100"/>
      <c r="CM58" s="100" t="s">
        <v>83</v>
      </c>
    </row>
    <row r="59" s="99" customFormat="true" ht="22.5" hidden="false" customHeight="true" outlineLevel="0" collapsed="false">
      <c r="A59" s="88" t="s">
        <v>78</v>
      </c>
      <c r="B59" s="89"/>
      <c r="C59" s="90"/>
      <c r="D59" s="91" t="s">
        <v>102</v>
      </c>
      <c r="E59" s="91"/>
      <c r="F59" s="91"/>
      <c r="G59" s="91"/>
      <c r="H59" s="91"/>
      <c r="I59" s="92"/>
      <c r="J59" s="91" t="s">
        <v>103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3" t="n">
        <f aca="false">'07 - Gastrovybavení'!J27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1</v>
      </c>
      <c r="AR59" s="89"/>
      <c r="AS59" s="95" t="n">
        <v>0</v>
      </c>
      <c r="AT59" s="96" t="n">
        <f aca="false">ROUND(SUM(AV59:AW59),2)</f>
        <v>0</v>
      </c>
      <c r="AU59" s="97" t="n">
        <f aca="false">'07 - Gastrovybavení'!P77</f>
        <v>0</v>
      </c>
      <c r="AV59" s="96" t="n">
        <f aca="false">'07 - Gastrovybavení'!J30</f>
        <v>0</v>
      </c>
      <c r="AW59" s="96" t="n">
        <f aca="false">'07 - Gastrovybavení'!J31</f>
        <v>0</v>
      </c>
      <c r="AX59" s="96" t="n">
        <f aca="false">'07 - Gastrovybavení'!J32</f>
        <v>0</v>
      </c>
      <c r="AY59" s="96" t="n">
        <f aca="false">'07 - Gastrovybavení'!J33</f>
        <v>0</v>
      </c>
      <c r="AZ59" s="96" t="n">
        <f aca="false">'07 - Gastrovybavení'!F30</f>
        <v>0</v>
      </c>
      <c r="BA59" s="96" t="n">
        <f aca="false">'07 - Gastrovybavení'!F31</f>
        <v>0</v>
      </c>
      <c r="BB59" s="96" t="n">
        <f aca="false">'07 - Gastrovybavení'!F32</f>
        <v>0</v>
      </c>
      <c r="BC59" s="96" t="n">
        <f aca="false">'07 - Gastrovybavení'!F33</f>
        <v>0</v>
      </c>
      <c r="BD59" s="98" t="n">
        <f aca="false">'07 - Gastrovybavení'!F34</f>
        <v>0</v>
      </c>
      <c r="BT59" s="100" t="s">
        <v>21</v>
      </c>
      <c r="BV59" s="100" t="s">
        <v>76</v>
      </c>
      <c r="BW59" s="100" t="s">
        <v>104</v>
      </c>
      <c r="BX59" s="100" t="s">
        <v>6</v>
      </c>
      <c r="CL59" s="100"/>
      <c r="CM59" s="100" t="s">
        <v>83</v>
      </c>
    </row>
    <row r="60" s="99" customFormat="true" ht="22.5" hidden="false" customHeight="true" outlineLevel="0" collapsed="false">
      <c r="A60" s="88" t="s">
        <v>78</v>
      </c>
      <c r="B60" s="89"/>
      <c r="C60" s="90"/>
      <c r="D60" s="91" t="s">
        <v>105</v>
      </c>
      <c r="E60" s="91"/>
      <c r="F60" s="91"/>
      <c r="G60" s="91"/>
      <c r="H60" s="91"/>
      <c r="I60" s="92"/>
      <c r="J60" s="91" t="s">
        <v>106</v>
      </c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3" t="n">
        <f aca="false">'O8 - Vzduchotechnika'!J27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1</v>
      </c>
      <c r="AR60" s="89"/>
      <c r="AS60" s="95" t="n">
        <v>0</v>
      </c>
      <c r="AT60" s="96" t="n">
        <f aca="false">ROUND(SUM(AV60:AW60),2)</f>
        <v>0</v>
      </c>
      <c r="AU60" s="97" t="n">
        <f aca="false">'O8 - Vzduchotechnika'!P78</f>
        <v>0</v>
      </c>
      <c r="AV60" s="96" t="n">
        <f aca="false">'O8 - Vzduchotechnika'!J30</f>
        <v>0</v>
      </c>
      <c r="AW60" s="96" t="n">
        <f aca="false">'O8 - Vzduchotechnika'!J31</f>
        <v>0</v>
      </c>
      <c r="AX60" s="96" t="n">
        <f aca="false">'O8 - Vzduchotechnika'!J32</f>
        <v>0</v>
      </c>
      <c r="AY60" s="96" t="n">
        <f aca="false">'O8 - Vzduchotechnika'!J33</f>
        <v>0</v>
      </c>
      <c r="AZ60" s="96" t="n">
        <f aca="false">'O8 - Vzduchotechnika'!F30</f>
        <v>0</v>
      </c>
      <c r="BA60" s="96" t="n">
        <f aca="false">'O8 - Vzduchotechnika'!F31</f>
        <v>0</v>
      </c>
      <c r="BB60" s="96" t="n">
        <f aca="false">'O8 - Vzduchotechnika'!F32</f>
        <v>0</v>
      </c>
      <c r="BC60" s="96" t="n">
        <f aca="false">'O8 - Vzduchotechnika'!F33</f>
        <v>0</v>
      </c>
      <c r="BD60" s="98" t="n">
        <f aca="false">'O8 - Vzduchotechnika'!F34</f>
        <v>0</v>
      </c>
      <c r="BT60" s="100" t="s">
        <v>21</v>
      </c>
      <c r="BV60" s="100" t="s">
        <v>76</v>
      </c>
      <c r="BW60" s="100" t="s">
        <v>107</v>
      </c>
      <c r="BX60" s="100" t="s">
        <v>6</v>
      </c>
      <c r="CL60" s="100"/>
      <c r="CM60" s="100" t="s">
        <v>83</v>
      </c>
    </row>
    <row r="61" s="99" customFormat="true" ht="22.5" hidden="false" customHeight="true" outlineLevel="0" collapsed="false">
      <c r="B61" s="89"/>
      <c r="C61" s="90"/>
      <c r="D61" s="91" t="s">
        <v>108</v>
      </c>
      <c r="E61" s="91"/>
      <c r="F61" s="91"/>
      <c r="G61" s="91"/>
      <c r="H61" s="91"/>
      <c r="I61" s="92"/>
      <c r="J61" s="91" t="s">
        <v>109</v>
      </c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101" t="n">
        <f aca="false">ROUND(SUM(AG62:AG64),2)</f>
        <v>0</v>
      </c>
      <c r="AH61" s="101"/>
      <c r="AI61" s="101"/>
      <c r="AJ61" s="101"/>
      <c r="AK61" s="101"/>
      <c r="AL61" s="101"/>
      <c r="AM61" s="101"/>
      <c r="AN61" s="93" t="n">
        <f aca="false">SUM(AG61,AT61)</f>
        <v>0</v>
      </c>
      <c r="AO61" s="93"/>
      <c r="AP61" s="93"/>
      <c r="AQ61" s="94" t="s">
        <v>81</v>
      </c>
      <c r="AR61" s="89"/>
      <c r="AS61" s="95" t="n">
        <f aca="false">ROUND(SUM(AS62:AS64),2)</f>
        <v>0</v>
      </c>
      <c r="AT61" s="96" t="n">
        <f aca="false">ROUND(SUM(AV61:AW61),2)</f>
        <v>0</v>
      </c>
      <c r="AU61" s="97" t="e">
        <f aca="false">ROUND(SUM(AU62:AU64),5)</f>
        <v>#REF!</v>
      </c>
      <c r="AV61" s="96" t="n">
        <f aca="false">ROUND(AZ61*L26,2)</f>
        <v>0</v>
      </c>
      <c r="AW61" s="96" t="n">
        <f aca="false">ROUND(BA61*L27,2)</f>
        <v>0</v>
      </c>
      <c r="AX61" s="96" t="n">
        <f aca="false">ROUND(BB61*L26,2)</f>
        <v>0</v>
      </c>
      <c r="AY61" s="96" t="n">
        <f aca="false">ROUND(BC61*L27,2)</f>
        <v>0</v>
      </c>
      <c r="AZ61" s="96" t="n">
        <f aca="false">ROUND(SUM(AZ62:AZ64),2)</f>
        <v>0</v>
      </c>
      <c r="BA61" s="96" t="n">
        <f aca="false">ROUND(SUM(BA62:BA64),2)</f>
        <v>0</v>
      </c>
      <c r="BB61" s="96" t="n">
        <f aca="false">ROUND(SUM(BB62:BB64),2)</f>
        <v>0</v>
      </c>
      <c r="BC61" s="96" t="n">
        <f aca="false">ROUND(SUM(BC62:BC64),2)</f>
        <v>0</v>
      </c>
      <c r="BD61" s="98" t="n">
        <f aca="false">ROUND(SUM(BD62:BD64),2)</f>
        <v>0</v>
      </c>
      <c r="BS61" s="100" t="s">
        <v>73</v>
      </c>
      <c r="BT61" s="100" t="s">
        <v>21</v>
      </c>
      <c r="BU61" s="100" t="s">
        <v>75</v>
      </c>
      <c r="BV61" s="100" t="s">
        <v>76</v>
      </c>
      <c r="BW61" s="100" t="s">
        <v>110</v>
      </c>
      <c r="BX61" s="100" t="s">
        <v>6</v>
      </c>
      <c r="CL61" s="100"/>
      <c r="CM61" s="100" t="s">
        <v>74</v>
      </c>
    </row>
    <row r="62" s="111" customFormat="true" ht="34.5" hidden="false" customHeight="true" outlineLevel="0" collapsed="false">
      <c r="A62" s="88" t="s">
        <v>78</v>
      </c>
      <c r="B62" s="102"/>
      <c r="C62" s="103"/>
      <c r="D62" s="103"/>
      <c r="E62" s="104" t="s">
        <v>111</v>
      </c>
      <c r="F62" s="104"/>
      <c r="G62" s="104"/>
      <c r="H62" s="104"/>
      <c r="I62" s="104"/>
      <c r="J62" s="103"/>
      <c r="K62" s="104" t="s">
        <v>111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5" t="n">
        <f aca="false">'09 - ZTI - Kanalizace'!J29</f>
        <v>0</v>
      </c>
      <c r="AH62" s="105"/>
      <c r="AI62" s="105"/>
      <c r="AJ62" s="105"/>
      <c r="AK62" s="105"/>
      <c r="AL62" s="105"/>
      <c r="AM62" s="105"/>
      <c r="AN62" s="105" t="n">
        <f aca="false">SUM(AG62,AT62)</f>
        <v>0</v>
      </c>
      <c r="AO62" s="105"/>
      <c r="AP62" s="105"/>
      <c r="AQ62" s="106" t="s">
        <v>112</v>
      </c>
      <c r="AR62" s="102"/>
      <c r="AS62" s="107" t="n">
        <v>0</v>
      </c>
      <c r="AT62" s="108" t="n">
        <f aca="false">ROUND(SUM(AV62:AW62),2)</f>
        <v>0</v>
      </c>
      <c r="AU62" s="109" t="n">
        <f aca="false">'09 - ZTI - Kanalizace'!P88</f>
        <v>0</v>
      </c>
      <c r="AV62" s="108" t="n">
        <f aca="false">'09 - ZTI - Kanalizace'!J32</f>
        <v>0</v>
      </c>
      <c r="AW62" s="108" t="n">
        <f aca="false">'09 - ZTI - Kanalizace'!J33</f>
        <v>0</v>
      </c>
      <c r="AX62" s="108" t="n">
        <f aca="false">'09 - ZTI - Kanalizace'!J34</f>
        <v>0</v>
      </c>
      <c r="AY62" s="108" t="n">
        <f aca="false">'09 - ZTI - Kanalizace'!J35</f>
        <v>0</v>
      </c>
      <c r="AZ62" s="108" t="n">
        <f aca="false">'09 - ZTI - Kanalizace'!F32</f>
        <v>0</v>
      </c>
      <c r="BA62" s="108" t="n">
        <f aca="false">'09 - ZTI - Kanalizace'!F33</f>
        <v>0</v>
      </c>
      <c r="BB62" s="108" t="n">
        <f aca="false">'09 - ZTI - Kanalizace'!F34</f>
        <v>0</v>
      </c>
      <c r="BC62" s="108" t="n">
        <f aca="false">'09 - ZTI - Kanalizace'!F35</f>
        <v>0</v>
      </c>
      <c r="BD62" s="110" t="n">
        <f aca="false">'09 - ZTI - Kanalizace'!F36</f>
        <v>0</v>
      </c>
      <c r="BT62" s="112" t="s">
        <v>83</v>
      </c>
      <c r="BV62" s="112" t="s">
        <v>76</v>
      </c>
      <c r="BW62" s="112" t="s">
        <v>113</v>
      </c>
      <c r="BX62" s="112" t="s">
        <v>110</v>
      </c>
      <c r="CL62" s="112"/>
    </row>
    <row r="63" s="111" customFormat="true" ht="22.5" hidden="false" customHeight="true" outlineLevel="0" collapsed="false">
      <c r="A63" s="88" t="s">
        <v>78</v>
      </c>
      <c r="B63" s="102"/>
      <c r="C63" s="103"/>
      <c r="D63" s="103"/>
      <c r="E63" s="104" t="s">
        <v>114</v>
      </c>
      <c r="F63" s="104"/>
      <c r="G63" s="104"/>
      <c r="H63" s="104"/>
      <c r="I63" s="104"/>
      <c r="J63" s="103"/>
      <c r="K63" s="104" t="s">
        <v>114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 t="n">
        <f aca="false">'09 - ZTI - Vodovod'!J29</f>
        <v>0</v>
      </c>
      <c r="AH63" s="105"/>
      <c r="AI63" s="105"/>
      <c r="AJ63" s="105"/>
      <c r="AK63" s="105"/>
      <c r="AL63" s="105"/>
      <c r="AM63" s="105"/>
      <c r="AN63" s="105" t="n">
        <f aca="false">SUM(AG63,AT63)</f>
        <v>0</v>
      </c>
      <c r="AO63" s="105"/>
      <c r="AP63" s="105"/>
      <c r="AQ63" s="106" t="s">
        <v>112</v>
      </c>
      <c r="AR63" s="102"/>
      <c r="AS63" s="107" t="n">
        <v>0</v>
      </c>
      <c r="AT63" s="108" t="n">
        <f aca="false">ROUND(SUM(AV63:AW63),2)</f>
        <v>0</v>
      </c>
      <c r="AU63" s="109" t="e">
        <f aca="false">'09 - ZTI - Vodovod'!P92</f>
        <v>#REF!</v>
      </c>
      <c r="AV63" s="108" t="n">
        <f aca="false">'09 - ZTI - Vodovod'!J32</f>
        <v>0</v>
      </c>
      <c r="AW63" s="108" t="n">
        <f aca="false">'09 - ZTI - Vodovod'!J33</f>
        <v>0</v>
      </c>
      <c r="AX63" s="108" t="n">
        <f aca="false">'09 - ZTI - Vodovod'!J34</f>
        <v>0</v>
      </c>
      <c r="AY63" s="108" t="n">
        <f aca="false">'09 - ZTI - Vodovod'!J35</f>
        <v>0</v>
      </c>
      <c r="AZ63" s="108" t="n">
        <f aca="false">'09 - ZTI - Vodovod'!F32</f>
        <v>0</v>
      </c>
      <c r="BA63" s="108" t="n">
        <f aca="false">'09 - ZTI - Vodovod'!F33</f>
        <v>0</v>
      </c>
      <c r="BB63" s="108" t="n">
        <f aca="false">'09 - ZTI - Vodovod'!F34</f>
        <v>0</v>
      </c>
      <c r="BC63" s="108" t="n">
        <f aca="false">'09 - ZTI - Vodovod'!F35</f>
        <v>0</v>
      </c>
      <c r="BD63" s="110" t="n">
        <f aca="false">'09 - ZTI - Vodovod'!F36</f>
        <v>0</v>
      </c>
      <c r="BT63" s="112" t="s">
        <v>83</v>
      </c>
      <c r="BV63" s="112" t="s">
        <v>76</v>
      </c>
      <c r="BW63" s="112" t="s">
        <v>115</v>
      </c>
      <c r="BX63" s="112" t="s">
        <v>110</v>
      </c>
      <c r="CL63" s="112"/>
    </row>
    <row r="64" s="111" customFormat="true" ht="48.75" hidden="false" customHeight="true" outlineLevel="0" collapsed="false">
      <c r="A64" s="88" t="s">
        <v>78</v>
      </c>
      <c r="B64" s="102"/>
      <c r="C64" s="103"/>
      <c r="D64" s="103"/>
      <c r="E64" s="104" t="s">
        <v>116</v>
      </c>
      <c r="F64" s="104"/>
      <c r="G64" s="104"/>
      <c r="H64" s="104"/>
      <c r="I64" s="104"/>
      <c r="J64" s="103"/>
      <c r="K64" s="104" t="s">
        <v>116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 t="n">
        <f aca="false">'09 - ZTI - Zař...'!J29</f>
        <v>0</v>
      </c>
      <c r="AH64" s="105"/>
      <c r="AI64" s="105"/>
      <c r="AJ64" s="105"/>
      <c r="AK64" s="105"/>
      <c r="AL64" s="105"/>
      <c r="AM64" s="105"/>
      <c r="AN64" s="105" t="n">
        <f aca="false">SUM(AG64,AT64)</f>
        <v>0</v>
      </c>
      <c r="AO64" s="105"/>
      <c r="AP64" s="105"/>
      <c r="AQ64" s="106" t="s">
        <v>112</v>
      </c>
      <c r="AR64" s="102"/>
      <c r="AS64" s="107" t="n">
        <v>0</v>
      </c>
      <c r="AT64" s="108" t="n">
        <f aca="false">ROUND(SUM(AV64:AW64),2)</f>
        <v>0</v>
      </c>
      <c r="AU64" s="109" t="n">
        <f aca="false">'09 - ZTI - Zař...'!P82</f>
        <v>0</v>
      </c>
      <c r="AV64" s="108" t="n">
        <f aca="false">'09 - ZTI - Zař...'!J32</f>
        <v>0</v>
      </c>
      <c r="AW64" s="108" t="n">
        <f aca="false">'09 - ZTI - Zař...'!J33</f>
        <v>0</v>
      </c>
      <c r="AX64" s="108" t="n">
        <f aca="false">'09 - ZTI - Zař...'!J34</f>
        <v>0</v>
      </c>
      <c r="AY64" s="108" t="n">
        <f aca="false">'09 - ZTI - Zař...'!J35</f>
        <v>0</v>
      </c>
      <c r="AZ64" s="108" t="n">
        <f aca="false">'09 - ZTI - Zař...'!F32</f>
        <v>0</v>
      </c>
      <c r="BA64" s="108" t="n">
        <f aca="false">'09 - ZTI - Zař...'!F33</f>
        <v>0</v>
      </c>
      <c r="BB64" s="108" t="n">
        <f aca="false">'09 - ZTI - Zař...'!F34</f>
        <v>0</v>
      </c>
      <c r="BC64" s="108" t="n">
        <f aca="false">'09 - ZTI - Zař...'!F35</f>
        <v>0</v>
      </c>
      <c r="BD64" s="110" t="n">
        <f aca="false">'09 - ZTI - Zař...'!F36</f>
        <v>0</v>
      </c>
      <c r="BT64" s="112" t="s">
        <v>83</v>
      </c>
      <c r="BV64" s="112" t="s">
        <v>76</v>
      </c>
      <c r="BW64" s="112" t="s">
        <v>117</v>
      </c>
      <c r="BX64" s="112" t="s">
        <v>110</v>
      </c>
      <c r="CL64" s="112"/>
    </row>
    <row r="65" s="99" customFormat="true" ht="22.5" hidden="false" customHeight="true" outlineLevel="0" collapsed="false">
      <c r="B65" s="89"/>
      <c r="C65" s="90"/>
      <c r="D65" s="91" t="s">
        <v>25</v>
      </c>
      <c r="E65" s="91"/>
      <c r="F65" s="91"/>
      <c r="G65" s="91"/>
      <c r="H65" s="91"/>
      <c r="I65" s="92"/>
      <c r="J65" s="91" t="s">
        <v>118</v>
      </c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101" t="n">
        <f aca="false">ROUND(AG66,2)</f>
        <v>0</v>
      </c>
      <c r="AH65" s="101"/>
      <c r="AI65" s="101"/>
      <c r="AJ65" s="101"/>
      <c r="AK65" s="101"/>
      <c r="AL65" s="101"/>
      <c r="AM65" s="101"/>
      <c r="AN65" s="93" t="n">
        <f aca="false">SUM(AG65,AT65)</f>
        <v>0</v>
      </c>
      <c r="AO65" s="93"/>
      <c r="AP65" s="93"/>
      <c r="AQ65" s="94" t="s">
        <v>81</v>
      </c>
      <c r="AR65" s="89"/>
      <c r="AS65" s="95" t="n">
        <f aca="false">ROUND(AS66,2)</f>
        <v>0</v>
      </c>
      <c r="AT65" s="96" t="n">
        <f aca="false">ROUND(SUM(AV65:AW65),2)</f>
        <v>0</v>
      </c>
      <c r="AU65" s="97" t="e">
        <f aca="false">ROUND(AU66,5)</f>
        <v>#REF!</v>
      </c>
      <c r="AV65" s="96" t="n">
        <f aca="false">ROUND(AZ65*L26,2)</f>
        <v>0</v>
      </c>
      <c r="AW65" s="96" t="n">
        <f aca="false">ROUND(BA65*L27,2)</f>
        <v>0</v>
      </c>
      <c r="AX65" s="96" t="n">
        <f aca="false">ROUND(BB65*L26,2)</f>
        <v>0</v>
      </c>
      <c r="AY65" s="96" t="n">
        <f aca="false">ROUND(BC65*L27,2)</f>
        <v>0</v>
      </c>
      <c r="AZ65" s="96" t="n">
        <f aca="false">ROUND(AZ66,2)</f>
        <v>0</v>
      </c>
      <c r="BA65" s="96" t="n">
        <f aca="false">ROUND(BA66,2)</f>
        <v>0</v>
      </c>
      <c r="BB65" s="96" t="n">
        <f aca="false">ROUND(BB66,2)</f>
        <v>0</v>
      </c>
      <c r="BC65" s="96" t="n">
        <f aca="false">ROUND(BC66,2)</f>
        <v>0</v>
      </c>
      <c r="BD65" s="98" t="n">
        <f aca="false">ROUND(BD66,2)</f>
        <v>0</v>
      </c>
      <c r="BS65" s="100" t="s">
        <v>73</v>
      </c>
      <c r="BT65" s="100" t="s">
        <v>21</v>
      </c>
      <c r="BU65" s="100" t="s">
        <v>75</v>
      </c>
      <c r="BV65" s="100" t="s">
        <v>76</v>
      </c>
      <c r="BW65" s="100" t="s">
        <v>119</v>
      </c>
      <c r="BX65" s="100" t="s">
        <v>6</v>
      </c>
      <c r="CL65" s="100"/>
      <c r="CM65" s="100" t="s">
        <v>74</v>
      </c>
    </row>
    <row r="66" s="111" customFormat="true" ht="48" hidden="false" customHeight="true" outlineLevel="0" collapsed="false">
      <c r="A66" s="88" t="s">
        <v>78</v>
      </c>
      <c r="B66" s="102"/>
      <c r="C66" s="103"/>
      <c r="D66" s="103"/>
      <c r="E66" s="104" t="s">
        <v>120</v>
      </c>
      <c r="F66" s="104"/>
      <c r="G66" s="104"/>
      <c r="H66" s="104"/>
      <c r="I66" s="104"/>
      <c r="J66" s="103"/>
      <c r="K66" s="104" t="s">
        <v>120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5" t="n">
        <f aca="false">'10 - ÚSTŘE...'!J29</f>
        <v>0</v>
      </c>
      <c r="AH66" s="105"/>
      <c r="AI66" s="105"/>
      <c r="AJ66" s="105"/>
      <c r="AK66" s="105"/>
      <c r="AL66" s="105"/>
      <c r="AM66" s="105"/>
      <c r="AN66" s="105" t="n">
        <f aca="false">SUM(AG66,AT66)</f>
        <v>0</v>
      </c>
      <c r="AO66" s="105"/>
      <c r="AP66" s="105"/>
      <c r="AQ66" s="106" t="s">
        <v>112</v>
      </c>
      <c r="AR66" s="102"/>
      <c r="AS66" s="113" t="n">
        <v>0</v>
      </c>
      <c r="AT66" s="114" t="n">
        <f aca="false">ROUND(SUM(AV66:AW66),2)</f>
        <v>0</v>
      </c>
      <c r="AU66" s="115" t="e">
        <f aca="false">'10 - ÚSTŘE...'!P85</f>
        <v>#REF!</v>
      </c>
      <c r="AV66" s="114" t="n">
        <f aca="false">'10 - ÚSTŘE...'!J32</f>
        <v>0</v>
      </c>
      <c r="AW66" s="114" t="n">
        <f aca="false">'10 - ÚSTŘE...'!J33</f>
        <v>0</v>
      </c>
      <c r="AX66" s="114" t="n">
        <f aca="false">'10 - ÚSTŘE...'!J34</f>
        <v>0</v>
      </c>
      <c r="AY66" s="114" t="n">
        <f aca="false">'10 - ÚSTŘE...'!J35</f>
        <v>0</v>
      </c>
      <c r="AZ66" s="114" t="n">
        <f aca="false">'10 - ÚSTŘE...'!F32</f>
        <v>0</v>
      </c>
      <c r="BA66" s="114" t="n">
        <f aca="false">'10 - ÚSTŘE...'!F33</f>
        <v>0</v>
      </c>
      <c r="BB66" s="114" t="n">
        <f aca="false">'10 - ÚSTŘE...'!F34</f>
        <v>0</v>
      </c>
      <c r="BC66" s="114" t="n">
        <f aca="false">'10 - ÚSTŘE...'!F35</f>
        <v>0</v>
      </c>
      <c r="BD66" s="116" t="n">
        <f aca="false">'10 - ÚSTŘE...'!F36</f>
        <v>0</v>
      </c>
      <c r="BT66" s="112" t="s">
        <v>83</v>
      </c>
      <c r="BV66" s="112" t="s">
        <v>76</v>
      </c>
      <c r="BW66" s="112" t="s">
        <v>121</v>
      </c>
      <c r="BX66" s="112" t="s">
        <v>119</v>
      </c>
      <c r="CL66" s="112"/>
    </row>
    <row r="67" s="27" customFormat="true" ht="30" hidden="false" customHeight="true" outlineLevel="0" collapsed="false">
      <c r="B67" s="28"/>
      <c r="AR67" s="28"/>
    </row>
    <row r="68" s="27" customFormat="true" ht="6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28"/>
    </row>
  </sheetData>
  <mergeCells count="9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00 - Ostatní a všeobecné ...'!C2" display="/"/>
    <hyperlink ref="A53" location="'01 - Stavební úpravy'!C2" display="/"/>
    <hyperlink ref="A54" location="'02 - Elektrická požární s...'!C2" display="/"/>
    <hyperlink ref="A55" location="'03 - Poplachový zabezpečo...'!C2" display="/"/>
    <hyperlink ref="A56" location="'04 - Domovní telefon'!C2" display="/"/>
    <hyperlink ref="A57" location="'05 - Datové rozvody'!C2" display="/"/>
    <hyperlink ref="A58" location="'06 - Elektro - silnoproud'!C2" display="/"/>
    <hyperlink ref="A59" location="'07 - Gastrovybavení'!C2" display="/"/>
    <hyperlink ref="A60" location="'O8 - Vzduchotechnika'!C2" display="/"/>
    <hyperlink ref="A62" location="'Kanalizace - Kanalizace'!C2" display="/"/>
    <hyperlink ref="A63" location="'Vodovod - Vodovod'!C2" display="/"/>
    <hyperlink ref="A64" location="'Zařizovací předměty - Zař...'!C2" display="/"/>
    <hyperlink ref="A66" location="'ÚSTŘEDNÍ VYTÁPĚNÍ - ÚSTŘ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52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8:BE113), 2)</f>
        <v>0</v>
      </c>
      <c r="G30" s="29"/>
      <c r="H30" s="29"/>
      <c r="I30" s="127" t="n">
        <v>0.21</v>
      </c>
      <c r="J30" s="126" t="n">
        <f aca="false">ROUND(ROUND((SUM(BE78:BE113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8:BF113), 2)</f>
        <v>0</v>
      </c>
      <c r="G31" s="29"/>
      <c r="H31" s="29"/>
      <c r="I31" s="127" t="n">
        <v>0.15</v>
      </c>
      <c r="J31" s="126" t="n">
        <f aca="false">ROUND(ROUND((SUM(BF78:BF113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8:BG113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8:BH113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8:BI113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O8 - Vzduchotechnika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524</v>
      </c>
      <c r="E57" s="143"/>
      <c r="F57" s="143"/>
      <c r="G57" s="143"/>
      <c r="H57" s="143"/>
      <c r="I57" s="143"/>
      <c r="J57" s="144" t="n">
        <f aca="false">J7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30</v>
      </c>
      <c r="E58" s="149"/>
      <c r="F58" s="149"/>
      <c r="G58" s="149"/>
      <c r="H58" s="149"/>
      <c r="I58" s="149"/>
      <c r="J58" s="150" t="n">
        <f aca="false">J80</f>
        <v>0</v>
      </c>
      <c r="K58" s="151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140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22.5" hidden="false" customHeight="true" outlineLevel="0" collapsed="false">
      <c r="B68" s="28"/>
      <c r="E68" s="118" t="str">
        <f aca="false">E7</f>
        <v>Nová dětská skupina v budově MŽP</v>
      </c>
      <c r="F68" s="118"/>
      <c r="G68" s="118"/>
      <c r="H68" s="118"/>
      <c r="L68" s="28"/>
    </row>
    <row r="69" s="27" customFormat="true" ht="14.25" hidden="false" customHeight="true" outlineLevel="0" collapsed="false">
      <c r="B69" s="28"/>
      <c r="C69" s="57" t="s">
        <v>128</v>
      </c>
      <c r="L69" s="28"/>
    </row>
    <row r="70" s="27" customFormat="true" ht="23.25" hidden="false" customHeight="true" outlineLevel="0" collapsed="false">
      <c r="B70" s="28"/>
      <c r="E70" s="61" t="str">
        <f aca="false">E9</f>
        <v>O8 - Vzduchotech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2</v>
      </c>
      <c r="F72" s="152" t="str">
        <f aca="false">F12</f>
        <v> </v>
      </c>
      <c r="I72" s="57" t="s">
        <v>24</v>
      </c>
      <c r="J72" s="153" t="n">
        <f aca="false">IF(J12="","",J12)</f>
        <v>42842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7</v>
      </c>
      <c r="F74" s="152" t="str">
        <f aca="false">E15</f>
        <v>MŽP , Vršovická 1442/65 , Praha 10, 100 10</v>
      </c>
      <c r="I74" s="57" t="s">
        <v>33</v>
      </c>
      <c r="J74" s="152" t="str">
        <f aca="false">E21</f>
        <v>Ing. arch. Jan Mudra</v>
      </c>
      <c r="L74" s="28"/>
    </row>
    <row r="75" s="27" customFormat="true" ht="14.25" hidden="false" customHeight="true" outlineLevel="0" collapsed="false">
      <c r="B75" s="28"/>
      <c r="C75" s="57" t="s">
        <v>31</v>
      </c>
      <c r="F75" s="152" t="str">
        <f aca="false">IF(E18="","",E18)</f>
        <v> </v>
      </c>
      <c r="L75" s="28"/>
    </row>
    <row r="76" s="27" customFormat="true" ht="9.75" hidden="false" customHeight="true" outlineLevel="0" collapsed="false">
      <c r="B76" s="28"/>
      <c r="L76" s="28"/>
    </row>
    <row r="77" s="154" customFormat="true" ht="29.25" hidden="false" customHeight="true" outlineLevel="0" collapsed="false">
      <c r="B77" s="155"/>
      <c r="C77" s="156" t="s">
        <v>141</v>
      </c>
      <c r="D77" s="157" t="s">
        <v>59</v>
      </c>
      <c r="E77" s="157" t="s">
        <v>55</v>
      </c>
      <c r="F77" s="157" t="s">
        <v>142</v>
      </c>
      <c r="G77" s="157" t="s">
        <v>143</v>
      </c>
      <c r="H77" s="157" t="s">
        <v>144</v>
      </c>
      <c r="I77" s="158" t="s">
        <v>145</v>
      </c>
      <c r="J77" s="157" t="s">
        <v>132</v>
      </c>
      <c r="K77" s="159" t="s">
        <v>146</v>
      </c>
      <c r="L77" s="155"/>
      <c r="M77" s="74" t="s">
        <v>147</v>
      </c>
      <c r="N77" s="75" t="s">
        <v>44</v>
      </c>
      <c r="O77" s="75" t="s">
        <v>148</v>
      </c>
      <c r="P77" s="75" t="s">
        <v>149</v>
      </c>
      <c r="Q77" s="75" t="s">
        <v>150</v>
      </c>
      <c r="R77" s="75" t="s">
        <v>151</v>
      </c>
      <c r="S77" s="75" t="s">
        <v>152</v>
      </c>
      <c r="T77" s="76" t="s">
        <v>153</v>
      </c>
    </row>
    <row r="78" s="27" customFormat="true" ht="29.25" hidden="false" customHeight="true" outlineLevel="0" collapsed="false">
      <c r="B78" s="28"/>
      <c r="C78" s="78" t="s">
        <v>133</v>
      </c>
      <c r="J78" s="160" t="n">
        <f aca="false">BK78</f>
        <v>0</v>
      </c>
      <c r="L78" s="28"/>
      <c r="M78" s="77"/>
      <c r="N78" s="66"/>
      <c r="O78" s="66"/>
      <c r="P78" s="161" t="n">
        <f aca="false">P79</f>
        <v>0</v>
      </c>
      <c r="Q78" s="66"/>
      <c r="R78" s="161" t="n">
        <f aca="false">R79</f>
        <v>0</v>
      </c>
      <c r="S78" s="66"/>
      <c r="T78" s="162" t="n">
        <f aca="false">T79</f>
        <v>0</v>
      </c>
      <c r="AT78" s="10" t="s">
        <v>73</v>
      </c>
      <c r="AU78" s="10" t="s">
        <v>134</v>
      </c>
      <c r="BK78" s="163" t="n">
        <f aca="false">BK79</f>
        <v>0</v>
      </c>
    </row>
    <row r="79" s="164" customFormat="true" ht="36.75" hidden="false" customHeight="true" outlineLevel="0" collapsed="false">
      <c r="B79" s="165"/>
      <c r="D79" s="166" t="s">
        <v>73</v>
      </c>
      <c r="E79" s="167" t="s">
        <v>505</v>
      </c>
      <c r="F79" s="167" t="s">
        <v>1525</v>
      </c>
      <c r="J79" s="168" t="n">
        <f aca="false">BK79</f>
        <v>0</v>
      </c>
      <c r="L79" s="165"/>
      <c r="M79" s="169"/>
      <c r="N79" s="170"/>
      <c r="O79" s="170"/>
      <c r="P79" s="171" t="n">
        <f aca="false">P80</f>
        <v>0</v>
      </c>
      <c r="Q79" s="170"/>
      <c r="R79" s="171" t="n">
        <f aca="false">R80</f>
        <v>0</v>
      </c>
      <c r="S79" s="170"/>
      <c r="T79" s="172" t="n">
        <f aca="false">T80</f>
        <v>0</v>
      </c>
      <c r="AR79" s="166" t="s">
        <v>83</v>
      </c>
      <c r="AT79" s="173" t="s">
        <v>73</v>
      </c>
      <c r="AU79" s="173" t="s">
        <v>74</v>
      </c>
      <c r="AY79" s="166" t="s">
        <v>157</v>
      </c>
      <c r="BK79" s="174" t="n">
        <f aca="false">BK80</f>
        <v>0</v>
      </c>
    </row>
    <row r="80" s="164" customFormat="true" ht="19.5" hidden="false" customHeight="true" outlineLevel="0" collapsed="false">
      <c r="B80" s="165"/>
      <c r="D80" s="175" t="s">
        <v>73</v>
      </c>
      <c r="E80" s="176" t="s">
        <v>563</v>
      </c>
      <c r="F80" s="176" t="s">
        <v>106</v>
      </c>
      <c r="J80" s="177" t="n">
        <f aca="false">SUM(J81:J113)</f>
        <v>0</v>
      </c>
      <c r="L80" s="165"/>
      <c r="M80" s="169"/>
      <c r="N80" s="170"/>
      <c r="O80" s="170"/>
      <c r="P80" s="171" t="n">
        <f aca="false">SUM(P81:P113)</f>
        <v>0</v>
      </c>
      <c r="Q80" s="170"/>
      <c r="R80" s="171" t="n">
        <f aca="false">SUM(R81:R113)</f>
        <v>0</v>
      </c>
      <c r="S80" s="170"/>
      <c r="T80" s="172" t="n">
        <f aca="false">SUM(T81:T113)</f>
        <v>0</v>
      </c>
      <c r="AR80" s="166" t="s">
        <v>83</v>
      </c>
      <c r="AT80" s="173" t="s">
        <v>73</v>
      </c>
      <c r="AU80" s="173" t="s">
        <v>21</v>
      </c>
      <c r="AY80" s="166" t="s">
        <v>157</v>
      </c>
      <c r="BK80" s="174" t="n">
        <f aca="false">SUM(BK81:BK113)</f>
        <v>0</v>
      </c>
    </row>
    <row r="81" s="27" customFormat="true" ht="22.5" hidden="false" customHeight="true" outlineLevel="0" collapsed="false">
      <c r="B81" s="236"/>
      <c r="C81" s="237" t="s">
        <v>21</v>
      </c>
      <c r="D81" s="237" t="s">
        <v>160</v>
      </c>
      <c r="E81" s="238" t="s">
        <v>1526</v>
      </c>
      <c r="F81" s="239" t="s">
        <v>1527</v>
      </c>
      <c r="G81" s="240" t="s">
        <v>923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325</v>
      </c>
      <c r="AT81" s="10" t="s">
        <v>160</v>
      </c>
      <c r="AU81" s="10" t="s">
        <v>83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325</v>
      </c>
      <c r="BM81" s="10" t="s">
        <v>1528</v>
      </c>
    </row>
    <row r="82" s="27" customFormat="true" ht="22.5" hidden="false" customHeight="true" outlineLevel="0" collapsed="false">
      <c r="B82" s="236"/>
      <c r="C82" s="237" t="s">
        <v>83</v>
      </c>
      <c r="D82" s="237" t="s">
        <v>160</v>
      </c>
      <c r="E82" s="238" t="s">
        <v>1529</v>
      </c>
      <c r="F82" s="239" t="s">
        <v>1530</v>
      </c>
      <c r="G82" s="240" t="s">
        <v>923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325</v>
      </c>
      <c r="AT82" s="10" t="s">
        <v>160</v>
      </c>
      <c r="AU82" s="10" t="s">
        <v>83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325</v>
      </c>
      <c r="BM82" s="10" t="s">
        <v>1531</v>
      </c>
    </row>
    <row r="83" s="27" customFormat="true" ht="22.5" hidden="false" customHeight="true" outlineLevel="0" collapsed="false">
      <c r="B83" s="236"/>
      <c r="C83" s="237" t="s">
        <v>182</v>
      </c>
      <c r="D83" s="237" t="s">
        <v>160</v>
      </c>
      <c r="E83" s="238" t="s">
        <v>1532</v>
      </c>
      <c r="F83" s="239" t="s">
        <v>1533</v>
      </c>
      <c r="G83" s="240" t="s">
        <v>923</v>
      </c>
      <c r="H83" s="241" t="n">
        <v>4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32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325</v>
      </c>
      <c r="BM83" s="10" t="s">
        <v>1534</v>
      </c>
    </row>
    <row r="84" s="27" customFormat="true" ht="22.5" hidden="false" customHeight="true" outlineLevel="0" collapsed="false">
      <c r="B84" s="236"/>
      <c r="C84" s="237" t="s">
        <v>170</v>
      </c>
      <c r="D84" s="237" t="s">
        <v>160</v>
      </c>
      <c r="E84" s="238" t="s">
        <v>1535</v>
      </c>
      <c r="F84" s="239" t="s">
        <v>1536</v>
      </c>
      <c r="G84" s="240" t="s">
        <v>923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32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325</v>
      </c>
      <c r="BM84" s="10" t="s">
        <v>1537</v>
      </c>
    </row>
    <row r="85" s="27" customFormat="true" ht="22.5" hidden="false" customHeight="true" outlineLevel="0" collapsed="false">
      <c r="B85" s="236"/>
      <c r="C85" s="237" t="s">
        <v>156</v>
      </c>
      <c r="D85" s="237" t="s">
        <v>160</v>
      </c>
      <c r="E85" s="238" t="s">
        <v>1538</v>
      </c>
      <c r="F85" s="239" t="s">
        <v>1539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32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325</v>
      </c>
      <c r="BM85" s="10" t="s">
        <v>1540</v>
      </c>
    </row>
    <row r="86" s="27" customFormat="true" ht="22.5" hidden="false" customHeight="true" outlineLevel="0" collapsed="false">
      <c r="B86" s="236"/>
      <c r="C86" s="237" t="s">
        <v>175</v>
      </c>
      <c r="D86" s="237" t="s">
        <v>160</v>
      </c>
      <c r="E86" s="238" t="s">
        <v>1541</v>
      </c>
      <c r="F86" s="239" t="s">
        <v>1542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32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325</v>
      </c>
      <c r="BM86" s="10" t="s">
        <v>1543</v>
      </c>
    </row>
    <row r="87" s="27" customFormat="true" ht="22.5" hidden="false" customHeight="true" outlineLevel="0" collapsed="false">
      <c r="B87" s="236"/>
      <c r="C87" s="237" t="s">
        <v>283</v>
      </c>
      <c r="D87" s="237" t="s">
        <v>160</v>
      </c>
      <c r="E87" s="238" t="s">
        <v>1544</v>
      </c>
      <c r="F87" s="239" t="s">
        <v>1545</v>
      </c>
      <c r="G87" s="240" t="s">
        <v>923</v>
      </c>
      <c r="H87" s="241" t="n">
        <v>3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32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325</v>
      </c>
      <c r="BM87" s="10" t="s">
        <v>1546</v>
      </c>
    </row>
    <row r="88" s="27" customFormat="true" ht="22.5" hidden="false" customHeight="true" outlineLevel="0" collapsed="false">
      <c r="B88" s="236"/>
      <c r="C88" s="237" t="s">
        <v>192</v>
      </c>
      <c r="D88" s="237" t="s">
        <v>160</v>
      </c>
      <c r="E88" s="238" t="s">
        <v>1547</v>
      </c>
      <c r="F88" s="239" t="s">
        <v>1548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32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325</v>
      </c>
      <c r="BM88" s="10" t="s">
        <v>1549</v>
      </c>
    </row>
    <row r="89" s="27" customFormat="true" ht="22.5" hidden="false" customHeight="true" outlineLevel="0" collapsed="false">
      <c r="B89" s="236"/>
      <c r="C89" s="237" t="s">
        <v>198</v>
      </c>
      <c r="D89" s="237" t="s">
        <v>160</v>
      </c>
      <c r="E89" s="238" t="s">
        <v>1550</v>
      </c>
      <c r="F89" s="239" t="s">
        <v>1551</v>
      </c>
      <c r="G89" s="240" t="s">
        <v>923</v>
      </c>
      <c r="H89" s="241" t="n">
        <v>2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32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325</v>
      </c>
      <c r="BM89" s="10" t="s">
        <v>1552</v>
      </c>
    </row>
    <row r="90" s="27" customFormat="true" ht="22.5" hidden="false" customHeight="true" outlineLevel="0" collapsed="false">
      <c r="B90" s="236"/>
      <c r="C90" s="237" t="s">
        <v>25</v>
      </c>
      <c r="D90" s="237" t="s">
        <v>160</v>
      </c>
      <c r="E90" s="238" t="s">
        <v>1553</v>
      </c>
      <c r="F90" s="239" t="s">
        <v>1554</v>
      </c>
      <c r="G90" s="240" t="s">
        <v>923</v>
      </c>
      <c r="H90" s="241" t="n">
        <v>2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32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325</v>
      </c>
      <c r="BM90" s="10" t="s">
        <v>1555</v>
      </c>
    </row>
    <row r="91" s="27" customFormat="true" ht="22.5" hidden="false" customHeight="true" outlineLevel="0" collapsed="false">
      <c r="B91" s="236"/>
      <c r="C91" s="237" t="s">
        <v>214</v>
      </c>
      <c r="D91" s="237" t="s">
        <v>160</v>
      </c>
      <c r="E91" s="238" t="s">
        <v>1556</v>
      </c>
      <c r="F91" s="239" t="s">
        <v>1557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32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325</v>
      </c>
      <c r="BM91" s="10" t="s">
        <v>1558</v>
      </c>
    </row>
    <row r="92" s="27" customFormat="true" ht="22.5" hidden="false" customHeight="true" outlineLevel="0" collapsed="false">
      <c r="B92" s="236"/>
      <c r="C92" s="237" t="s">
        <v>210</v>
      </c>
      <c r="D92" s="237" t="s">
        <v>160</v>
      </c>
      <c r="E92" s="238" t="s">
        <v>1559</v>
      </c>
      <c r="F92" s="239" t="s">
        <v>1560</v>
      </c>
      <c r="G92" s="240" t="s">
        <v>923</v>
      </c>
      <c r="H92" s="241" t="n">
        <v>4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32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325</v>
      </c>
      <c r="BM92" s="10" t="s">
        <v>1561</v>
      </c>
    </row>
    <row r="93" s="27" customFormat="true" ht="31.5" hidden="false" customHeight="true" outlineLevel="0" collapsed="false">
      <c r="B93" s="236"/>
      <c r="C93" s="237" t="s">
        <v>205</v>
      </c>
      <c r="D93" s="237" t="s">
        <v>160</v>
      </c>
      <c r="E93" s="238" t="s">
        <v>1562</v>
      </c>
      <c r="F93" s="239" t="s">
        <v>1563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32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325</v>
      </c>
      <c r="BM93" s="10" t="s">
        <v>1564</v>
      </c>
    </row>
    <row r="94" s="27" customFormat="true" ht="31.5" hidden="false" customHeight="true" outlineLevel="0" collapsed="false">
      <c r="B94" s="236"/>
      <c r="C94" s="237" t="s">
        <v>310</v>
      </c>
      <c r="D94" s="237" t="s">
        <v>160</v>
      </c>
      <c r="E94" s="238" t="s">
        <v>1565</v>
      </c>
      <c r="F94" s="239" t="s">
        <v>1566</v>
      </c>
      <c r="G94" s="240" t="s">
        <v>923</v>
      </c>
      <c r="H94" s="241" t="n">
        <v>2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32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325</v>
      </c>
      <c r="BM94" s="10" t="s">
        <v>1567</v>
      </c>
    </row>
    <row r="95" s="27" customFormat="true" ht="22.5" hidden="false" customHeight="true" outlineLevel="0" collapsed="false">
      <c r="B95" s="236"/>
      <c r="C95" s="237" t="s">
        <v>10</v>
      </c>
      <c r="D95" s="237" t="s">
        <v>160</v>
      </c>
      <c r="E95" s="238" t="s">
        <v>1568</v>
      </c>
      <c r="F95" s="239" t="s">
        <v>1569</v>
      </c>
      <c r="G95" s="240" t="s">
        <v>923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32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325</v>
      </c>
      <c r="BM95" s="10" t="s">
        <v>1570</v>
      </c>
    </row>
    <row r="96" s="27" customFormat="true" ht="31.5" hidden="false" customHeight="true" outlineLevel="0" collapsed="false">
      <c r="B96" s="236"/>
      <c r="C96" s="237" t="s">
        <v>325</v>
      </c>
      <c r="D96" s="237" t="s">
        <v>160</v>
      </c>
      <c r="E96" s="238" t="s">
        <v>1571</v>
      </c>
      <c r="F96" s="239" t="s">
        <v>1572</v>
      </c>
      <c r="G96" s="240" t="s">
        <v>923</v>
      </c>
      <c r="H96" s="241" t="n">
        <v>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32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325</v>
      </c>
      <c r="BM96" s="10" t="s">
        <v>1573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574</v>
      </c>
      <c r="F97" s="239" t="s">
        <v>1575</v>
      </c>
      <c r="G97" s="240" t="s">
        <v>923</v>
      </c>
      <c r="H97" s="241" t="n">
        <v>3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32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325</v>
      </c>
      <c r="BM97" s="10" t="s">
        <v>1576</v>
      </c>
    </row>
    <row r="98" s="27" customFormat="true" ht="22.5" hidden="false" customHeight="true" outlineLevel="0" collapsed="false">
      <c r="B98" s="236"/>
      <c r="C98" s="237" t="s">
        <v>338</v>
      </c>
      <c r="D98" s="237" t="s">
        <v>160</v>
      </c>
      <c r="E98" s="238" t="s">
        <v>1577</v>
      </c>
      <c r="F98" s="239" t="s">
        <v>1578</v>
      </c>
      <c r="G98" s="240" t="s">
        <v>923</v>
      </c>
      <c r="H98" s="241" t="n">
        <v>4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32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325</v>
      </c>
      <c r="BM98" s="10" t="s">
        <v>1579</v>
      </c>
    </row>
    <row r="99" s="27" customFormat="true" ht="22.5" hidden="false" customHeight="true" outlineLevel="0" collapsed="false">
      <c r="B99" s="236"/>
      <c r="C99" s="237" t="s">
        <v>343</v>
      </c>
      <c r="D99" s="237" t="s">
        <v>160</v>
      </c>
      <c r="E99" s="238" t="s">
        <v>1580</v>
      </c>
      <c r="F99" s="239" t="s">
        <v>1581</v>
      </c>
      <c r="G99" s="240" t="s">
        <v>923</v>
      </c>
      <c r="H99" s="241" t="n">
        <v>9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32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325</v>
      </c>
      <c r="BM99" s="10" t="s">
        <v>1582</v>
      </c>
    </row>
    <row r="100" s="27" customFormat="true" ht="22.5" hidden="false" customHeight="true" outlineLevel="0" collapsed="false">
      <c r="B100" s="236"/>
      <c r="C100" s="237" t="s">
        <v>348</v>
      </c>
      <c r="D100" s="237" t="s">
        <v>160</v>
      </c>
      <c r="E100" s="238" t="s">
        <v>1583</v>
      </c>
      <c r="F100" s="239" t="s">
        <v>1584</v>
      </c>
      <c r="G100" s="240" t="s">
        <v>923</v>
      </c>
      <c r="H100" s="241" t="n">
        <v>2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32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325</v>
      </c>
      <c r="BM100" s="10" t="s">
        <v>1585</v>
      </c>
    </row>
    <row r="101" s="27" customFormat="true" ht="22.5" hidden="false" customHeight="true" outlineLevel="0" collapsed="false">
      <c r="B101" s="236"/>
      <c r="C101" s="237" t="s">
        <v>9</v>
      </c>
      <c r="D101" s="237" t="s">
        <v>160</v>
      </c>
      <c r="E101" s="238" t="s">
        <v>1586</v>
      </c>
      <c r="F101" s="239" t="s">
        <v>1587</v>
      </c>
      <c r="G101" s="240" t="s">
        <v>923</v>
      </c>
      <c r="H101" s="241" t="n">
        <v>6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32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325</v>
      </c>
      <c r="BM101" s="10" t="s">
        <v>1588</v>
      </c>
    </row>
    <row r="102" s="27" customFormat="true" ht="22.5" hidden="false" customHeight="true" outlineLevel="0" collapsed="false">
      <c r="B102" s="236"/>
      <c r="C102" s="237" t="s">
        <v>357</v>
      </c>
      <c r="D102" s="237" t="s">
        <v>160</v>
      </c>
      <c r="E102" s="238" t="s">
        <v>1589</v>
      </c>
      <c r="F102" s="239" t="s">
        <v>1590</v>
      </c>
      <c r="G102" s="240" t="s">
        <v>1591</v>
      </c>
      <c r="H102" s="241" t="n">
        <v>2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32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325</v>
      </c>
      <c r="BM102" s="10" t="s">
        <v>1592</v>
      </c>
    </row>
    <row r="103" s="27" customFormat="true" ht="22.5" hidden="false" customHeight="true" outlineLevel="0" collapsed="false">
      <c r="B103" s="236"/>
      <c r="C103" s="237" t="s">
        <v>365</v>
      </c>
      <c r="D103" s="237" t="s">
        <v>160</v>
      </c>
      <c r="E103" s="238" t="s">
        <v>1593</v>
      </c>
      <c r="F103" s="239" t="s">
        <v>1594</v>
      </c>
      <c r="G103" s="240" t="s">
        <v>1591</v>
      </c>
      <c r="H103" s="241" t="n">
        <v>5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32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325</v>
      </c>
      <c r="BM103" s="10" t="s">
        <v>1595</v>
      </c>
    </row>
    <row r="104" s="27" customFormat="true" ht="22.5" hidden="false" customHeight="true" outlineLevel="0" collapsed="false">
      <c r="B104" s="236"/>
      <c r="C104" s="237" t="s">
        <v>369</v>
      </c>
      <c r="D104" s="237" t="s">
        <v>160</v>
      </c>
      <c r="E104" s="238" t="s">
        <v>1596</v>
      </c>
      <c r="F104" s="239" t="s">
        <v>1597</v>
      </c>
      <c r="G104" s="240" t="s">
        <v>1591</v>
      </c>
      <c r="H104" s="241" t="n">
        <v>10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32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325</v>
      </c>
      <c r="BM104" s="10" t="s">
        <v>1598</v>
      </c>
    </row>
    <row r="105" s="27" customFormat="true" ht="22.5" hidden="false" customHeight="true" outlineLevel="0" collapsed="false">
      <c r="B105" s="236"/>
      <c r="C105" s="237" t="s">
        <v>374</v>
      </c>
      <c r="D105" s="237" t="s">
        <v>160</v>
      </c>
      <c r="E105" s="238" t="s">
        <v>1599</v>
      </c>
      <c r="F105" s="239" t="s">
        <v>1600</v>
      </c>
      <c r="G105" s="240" t="s">
        <v>1591</v>
      </c>
      <c r="H105" s="241" t="n">
        <v>15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32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325</v>
      </c>
      <c r="BM105" s="10" t="s">
        <v>1601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602</v>
      </c>
      <c r="F106" s="239" t="s">
        <v>1603</v>
      </c>
      <c r="G106" s="240" t="s">
        <v>1591</v>
      </c>
      <c r="H106" s="241" t="n">
        <v>9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325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325</v>
      </c>
      <c r="BM106" s="10" t="s">
        <v>1604</v>
      </c>
    </row>
    <row r="107" s="27" customFormat="true" ht="22.5" hidden="false" customHeight="true" outlineLevel="0" collapsed="false">
      <c r="B107" s="236"/>
      <c r="C107" s="237" t="s">
        <v>384</v>
      </c>
      <c r="D107" s="237" t="s">
        <v>160</v>
      </c>
      <c r="E107" s="238" t="s">
        <v>1605</v>
      </c>
      <c r="F107" s="239" t="s">
        <v>1606</v>
      </c>
      <c r="G107" s="240" t="s">
        <v>1591</v>
      </c>
      <c r="H107" s="241" t="n">
        <v>24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325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325</v>
      </c>
      <c r="BM107" s="10" t="s">
        <v>1607</v>
      </c>
    </row>
    <row r="108" s="27" customFormat="true" ht="22.5" hidden="false" customHeight="true" outlineLevel="0" collapsed="false">
      <c r="B108" s="236"/>
      <c r="C108" s="237" t="s">
        <v>393</v>
      </c>
      <c r="D108" s="237" t="s">
        <v>160</v>
      </c>
      <c r="E108" s="238" t="s">
        <v>1608</v>
      </c>
      <c r="F108" s="239" t="s">
        <v>1609</v>
      </c>
      <c r="G108" s="240" t="s">
        <v>272</v>
      </c>
      <c r="H108" s="241" t="n">
        <v>38</v>
      </c>
      <c r="I108" s="242"/>
      <c r="J108" s="242" t="n">
        <f aca="false">ROUND(I108*H108,2)</f>
        <v>0</v>
      </c>
      <c r="K108" s="239"/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32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325</v>
      </c>
      <c r="BM108" s="10" t="s">
        <v>1610</v>
      </c>
    </row>
    <row r="109" s="27" customFormat="true" ht="22.5" hidden="false" customHeight="true" outlineLevel="0" collapsed="false">
      <c r="B109" s="236"/>
      <c r="C109" s="237" t="s">
        <v>981</v>
      </c>
      <c r="D109" s="237" t="s">
        <v>160</v>
      </c>
      <c r="E109" s="238" t="s">
        <v>1611</v>
      </c>
      <c r="F109" s="239" t="s">
        <v>1612</v>
      </c>
      <c r="G109" s="240" t="s">
        <v>272</v>
      </c>
      <c r="H109" s="241" t="n">
        <v>25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325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325</v>
      </c>
      <c r="BM109" s="10" t="s">
        <v>1613</v>
      </c>
    </row>
    <row r="110" s="27" customFormat="true" ht="22.5" hidden="false" customHeight="true" outlineLevel="0" collapsed="false">
      <c r="B110" s="236"/>
      <c r="C110" s="237" t="s">
        <v>1230</v>
      </c>
      <c r="D110" s="237" t="s">
        <v>160</v>
      </c>
      <c r="E110" s="238" t="s">
        <v>1614</v>
      </c>
      <c r="F110" s="239" t="s">
        <v>1615</v>
      </c>
      <c r="G110" s="240" t="s">
        <v>272</v>
      </c>
      <c r="H110" s="241" t="n">
        <v>19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325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325</v>
      </c>
      <c r="BM110" s="10" t="s">
        <v>1616</v>
      </c>
    </row>
    <row r="111" s="27" customFormat="true" ht="22.5" hidden="false" customHeight="true" outlineLevel="0" collapsed="false">
      <c r="B111" s="236"/>
      <c r="C111" s="237" t="s">
        <v>985</v>
      </c>
      <c r="D111" s="237" t="s">
        <v>160</v>
      </c>
      <c r="E111" s="238" t="s">
        <v>1617</v>
      </c>
      <c r="F111" s="239" t="s">
        <v>1618</v>
      </c>
      <c r="G111" s="240" t="s">
        <v>272</v>
      </c>
      <c r="H111" s="241" t="n">
        <v>25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325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325</v>
      </c>
      <c r="BM111" s="10" t="s">
        <v>1619</v>
      </c>
    </row>
    <row r="112" s="27" customFormat="true" ht="31.5" hidden="false" customHeight="true" outlineLevel="0" collapsed="false">
      <c r="B112" s="236"/>
      <c r="C112" s="237" t="s">
        <v>513</v>
      </c>
      <c r="D112" s="237" t="s">
        <v>160</v>
      </c>
      <c r="E112" s="238" t="s">
        <v>1620</v>
      </c>
      <c r="F112" s="239" t="s">
        <v>1621</v>
      </c>
      <c r="G112" s="240" t="s">
        <v>923</v>
      </c>
      <c r="H112" s="241" t="n">
        <v>2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32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325</v>
      </c>
      <c r="BM112" s="10" t="s">
        <v>1622</v>
      </c>
    </row>
    <row r="113" s="27" customFormat="true" ht="22.5" hidden="false" customHeight="true" outlineLevel="0" collapsed="false">
      <c r="B113" s="236"/>
      <c r="C113" s="237" t="s">
        <v>1239</v>
      </c>
      <c r="D113" s="237" t="s">
        <v>160</v>
      </c>
      <c r="E113" s="238" t="s">
        <v>1623</v>
      </c>
      <c r="F113" s="239" t="s">
        <v>1624</v>
      </c>
      <c r="G113" s="240" t="s">
        <v>272</v>
      </c>
      <c r="H113" s="241" t="n">
        <v>1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325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325</v>
      </c>
      <c r="BM113" s="10" t="s">
        <v>1625</v>
      </c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28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8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8:BE109), 2)</f>
        <v>0</v>
      </c>
      <c r="G32" s="29"/>
      <c r="H32" s="29"/>
      <c r="I32" s="127" t="n">
        <v>0.21</v>
      </c>
      <c r="J32" s="126" t="n">
        <f aca="false">ROUND(ROUND((SUM(BE88:BE109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8:BF109), 2)</f>
        <v>0</v>
      </c>
      <c r="G33" s="29"/>
      <c r="H33" s="29"/>
      <c r="I33" s="127" t="n">
        <v>0.15</v>
      </c>
      <c r="J33" s="126" t="n">
        <f aca="false">ROUND(ROUND((SUM(BF88:BF109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8:BG109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8:BH109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8:BI109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Kanalizace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8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29</v>
      </c>
      <c r="E61" s="143"/>
      <c r="F61" s="143"/>
      <c r="G61" s="143"/>
      <c r="H61" s="143"/>
      <c r="I61" s="143"/>
      <c r="J61" s="144" t="n">
        <f aca="false">J89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30</v>
      </c>
      <c r="E62" s="143"/>
      <c r="F62" s="143"/>
      <c r="G62" s="143"/>
      <c r="H62" s="143"/>
      <c r="I62" s="143"/>
      <c r="J62" s="144" t="n">
        <f aca="false">J94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31</v>
      </c>
      <c r="E63" s="143"/>
      <c r="F63" s="143"/>
      <c r="G63" s="143"/>
      <c r="H63" s="143"/>
      <c r="I63" s="143"/>
      <c r="J63" s="144" t="n">
        <f aca="false">J99</f>
        <v>0</v>
      </c>
      <c r="K63" s="145"/>
    </row>
    <row r="64" s="139" customFormat="true" ht="24.75" hidden="false" customHeight="true" outlineLevel="0" collapsed="false">
      <c r="B64" s="140"/>
      <c r="C64" s="141"/>
      <c r="D64" s="285" t="s">
        <v>1632</v>
      </c>
      <c r="E64" s="143"/>
      <c r="F64" s="143"/>
      <c r="G64" s="143"/>
      <c r="H64" s="143"/>
      <c r="I64" s="143"/>
      <c r="J64" s="144" t="n">
        <f aca="false">J104</f>
        <v>0</v>
      </c>
      <c r="K64" s="145"/>
    </row>
    <row r="65" s="139" customFormat="true" ht="24.75" hidden="false" customHeight="true" outlineLevel="0" collapsed="false">
      <c r="B65" s="140"/>
      <c r="C65" s="141"/>
      <c r="D65" s="285" t="s">
        <v>1633</v>
      </c>
      <c r="E65" s="143"/>
      <c r="F65" s="143"/>
      <c r="G65" s="143"/>
      <c r="H65" s="143"/>
      <c r="I65" s="143"/>
      <c r="J65" s="144" t="n">
        <f aca="false">J106</f>
        <v>0</v>
      </c>
      <c r="K65" s="145"/>
    </row>
    <row r="66" s="139" customFormat="true" ht="24.75" hidden="false" customHeight="true" outlineLevel="0" collapsed="false">
      <c r="B66" s="140"/>
      <c r="C66" s="141"/>
      <c r="D66" s="285" t="s">
        <v>1634</v>
      </c>
      <c r="E66" s="143"/>
      <c r="F66" s="143"/>
      <c r="G66" s="143"/>
      <c r="H66" s="143"/>
      <c r="I66" s="143"/>
      <c r="J66" s="144" t="n">
        <f aca="false">J108</f>
        <v>0</v>
      </c>
      <c r="K66" s="145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140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22.5" hidden="false" customHeight="true" outlineLevel="0" collapsed="false">
      <c r="B76" s="28"/>
      <c r="E76" s="118" t="str">
        <f aca="false">E7</f>
        <v>Nová dětská skupina v budově MŽP</v>
      </c>
      <c r="F76" s="118"/>
      <c r="G76" s="118"/>
      <c r="H76" s="118"/>
      <c r="L76" s="28"/>
    </row>
    <row r="77" customFormat="false" ht="15" hidden="false" customHeight="false" outlineLevel="0" collapsed="false">
      <c r="B77" s="14"/>
      <c r="C77" s="57" t="s">
        <v>128</v>
      </c>
      <c r="L77" s="14"/>
    </row>
    <row r="78" s="27" customFormat="true" ht="22.5" hidden="false" customHeight="true" outlineLevel="0" collapsed="false">
      <c r="B78" s="28"/>
      <c r="E78" s="118" t="s">
        <v>1626</v>
      </c>
      <c r="F78" s="118"/>
      <c r="G78" s="118"/>
      <c r="H78" s="118"/>
      <c r="L78" s="28"/>
    </row>
    <row r="79" s="27" customFormat="true" ht="14.25" hidden="false" customHeight="true" outlineLevel="0" collapsed="false">
      <c r="B79" s="28"/>
      <c r="C79" s="57" t="s">
        <v>1627</v>
      </c>
      <c r="L79" s="28"/>
    </row>
    <row r="80" s="27" customFormat="true" ht="23.25" hidden="false" customHeight="true" outlineLevel="0" collapsed="false">
      <c r="B80" s="28"/>
      <c r="E80" s="61" t="str">
        <f aca="false">E11</f>
        <v>ZTI - Kanalizace</v>
      </c>
      <c r="F80" s="61"/>
      <c r="G80" s="61"/>
      <c r="H80" s="61"/>
      <c r="L80" s="28"/>
    </row>
    <row r="81" s="27" customFormat="true" ht="6.75" hidden="false" customHeight="true" outlineLevel="0" collapsed="false">
      <c r="B81" s="28"/>
      <c r="L81" s="28"/>
    </row>
    <row r="82" s="27" customFormat="true" ht="18" hidden="false" customHeight="true" outlineLevel="0" collapsed="false">
      <c r="B82" s="28"/>
      <c r="C82" s="57" t="s">
        <v>22</v>
      </c>
      <c r="F82" s="152" t="str">
        <f aca="false">F14</f>
        <v> </v>
      </c>
      <c r="I82" s="57" t="s">
        <v>24</v>
      </c>
      <c r="J82" s="153" t="n">
        <f aca="false">IF(J14="","",J14)</f>
        <v>42842</v>
      </c>
      <c r="L82" s="28"/>
    </row>
    <row r="83" s="27" customFormat="true" ht="6.75" hidden="false" customHeight="true" outlineLevel="0" collapsed="false">
      <c r="B83" s="28"/>
      <c r="L83" s="28"/>
    </row>
    <row r="84" s="27" customFormat="true" ht="15" hidden="false" customHeight="false" outlineLevel="0" collapsed="false">
      <c r="B84" s="28"/>
      <c r="C84" s="57" t="s">
        <v>27</v>
      </c>
      <c r="F84" s="152" t="str">
        <f aca="false">E17</f>
        <v> </v>
      </c>
      <c r="I84" s="57" t="s">
        <v>33</v>
      </c>
      <c r="J84" s="152" t="str">
        <f aca="false">E23</f>
        <v> </v>
      </c>
      <c r="L84" s="28"/>
    </row>
    <row r="85" s="27" customFormat="true" ht="14.25" hidden="false" customHeight="true" outlineLevel="0" collapsed="false">
      <c r="B85" s="28"/>
      <c r="C85" s="57" t="s">
        <v>31</v>
      </c>
      <c r="F85" s="152" t="str">
        <f aca="false">IF(E20="","",E20)</f>
        <v> </v>
      </c>
      <c r="L85" s="28"/>
    </row>
    <row r="86" s="27" customFormat="true" ht="9.75" hidden="false" customHeight="true" outlineLevel="0" collapsed="false">
      <c r="B86" s="28"/>
      <c r="L86" s="28"/>
    </row>
    <row r="87" s="154" customFormat="true" ht="29.25" hidden="false" customHeight="true" outlineLevel="0" collapsed="false">
      <c r="B87" s="155"/>
      <c r="C87" s="156" t="s">
        <v>141</v>
      </c>
      <c r="D87" s="157" t="s">
        <v>59</v>
      </c>
      <c r="E87" s="157" t="s">
        <v>55</v>
      </c>
      <c r="F87" s="157" t="s">
        <v>142</v>
      </c>
      <c r="G87" s="157" t="s">
        <v>143</v>
      </c>
      <c r="H87" s="157" t="s">
        <v>144</v>
      </c>
      <c r="I87" s="158" t="s">
        <v>145</v>
      </c>
      <c r="J87" s="157" t="s">
        <v>132</v>
      </c>
      <c r="K87" s="159" t="s">
        <v>146</v>
      </c>
      <c r="L87" s="155"/>
      <c r="M87" s="74" t="s">
        <v>147</v>
      </c>
      <c r="N87" s="75" t="s">
        <v>44</v>
      </c>
      <c r="O87" s="75" t="s">
        <v>148</v>
      </c>
      <c r="P87" s="75" t="s">
        <v>149</v>
      </c>
      <c r="Q87" s="75" t="s">
        <v>150</v>
      </c>
      <c r="R87" s="75" t="s">
        <v>151</v>
      </c>
      <c r="S87" s="75" t="s">
        <v>152</v>
      </c>
      <c r="T87" s="76" t="s">
        <v>153</v>
      </c>
    </row>
    <row r="88" s="27" customFormat="true" ht="29.25" hidden="false" customHeight="true" outlineLevel="0" collapsed="false">
      <c r="B88" s="28"/>
      <c r="C88" s="78" t="s">
        <v>133</v>
      </c>
      <c r="J88" s="160" t="n">
        <f aca="false">J89+J94+J99+J104+J106+J108</f>
        <v>0</v>
      </c>
      <c r="L88" s="28"/>
      <c r="M88" s="77"/>
      <c r="N88" s="66"/>
      <c r="O88" s="66"/>
      <c r="P88" s="161" t="n">
        <f aca="false">P89+P94+P99+P104+P106+P108</f>
        <v>0</v>
      </c>
      <c r="Q88" s="66"/>
      <c r="R88" s="161" t="n">
        <f aca="false">R89+R94+R99+R104+R106+R108</f>
        <v>0</v>
      </c>
      <c r="S88" s="66"/>
      <c r="T88" s="162" t="n">
        <f aca="false">T89+T94+T99+T104+T106+T108</f>
        <v>0</v>
      </c>
      <c r="AT88" s="10" t="s">
        <v>73</v>
      </c>
      <c r="AU88" s="10" t="s">
        <v>134</v>
      </c>
      <c r="BK88" s="163" t="n">
        <f aca="false">BK89+BK94+BK99+BK104+BK106+BK108</f>
        <v>0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636</v>
      </c>
      <c r="J89" s="283" t="n">
        <f aca="false">SUM(J90:J93)</f>
        <v>0</v>
      </c>
      <c r="L89" s="165"/>
      <c r="M89" s="169"/>
      <c r="N89" s="170"/>
      <c r="O89" s="170"/>
      <c r="P89" s="171" t="n">
        <f aca="false">SUM(P90:P93)</f>
        <v>0</v>
      </c>
      <c r="Q89" s="170"/>
      <c r="R89" s="171" t="n">
        <f aca="false">SUM(R90:R93)</f>
        <v>0</v>
      </c>
      <c r="S89" s="170"/>
      <c r="T89" s="172" t="n">
        <f aca="false">SUM(T90:T93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3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637</v>
      </c>
      <c r="F90" s="254" t="s">
        <v>1638</v>
      </c>
      <c r="G90" s="255" t="s">
        <v>1591</v>
      </c>
      <c r="H90" s="256" t="n">
        <v>7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639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640</v>
      </c>
      <c r="F91" s="254" t="s">
        <v>1641</v>
      </c>
      <c r="G91" s="255" t="s">
        <v>1591</v>
      </c>
      <c r="H91" s="256" t="n">
        <v>13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642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643</v>
      </c>
      <c r="F92" s="254" t="s">
        <v>1644</v>
      </c>
      <c r="G92" s="255" t="s">
        <v>1591</v>
      </c>
      <c r="H92" s="256" t="n">
        <v>34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645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646</v>
      </c>
      <c r="F93" s="254" t="s">
        <v>1647</v>
      </c>
      <c r="G93" s="255" t="s">
        <v>1591</v>
      </c>
      <c r="H93" s="256" t="n">
        <v>68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648</v>
      </c>
    </row>
    <row r="94" s="164" customFormat="true" ht="36.75" hidden="false" customHeight="true" outlineLevel="0" collapsed="false">
      <c r="B94" s="165"/>
      <c r="D94" s="175" t="s">
        <v>73</v>
      </c>
      <c r="E94" s="282" t="s">
        <v>1649</v>
      </c>
      <c r="F94" s="282" t="s">
        <v>1650</v>
      </c>
      <c r="J94" s="283" t="n">
        <f aca="false">SUM(J95:J98)</f>
        <v>0</v>
      </c>
      <c r="L94" s="165"/>
      <c r="M94" s="169"/>
      <c r="N94" s="170"/>
      <c r="O94" s="170"/>
      <c r="P94" s="171" t="n">
        <f aca="false">SUM(P95:P98)</f>
        <v>0</v>
      </c>
      <c r="Q94" s="170"/>
      <c r="R94" s="171" t="n">
        <f aca="false">SUM(R95:R98)</f>
        <v>0</v>
      </c>
      <c r="S94" s="170"/>
      <c r="T94" s="172" t="n">
        <f aca="false">SUM(T95:T98)</f>
        <v>0</v>
      </c>
      <c r="AR94" s="166" t="s">
        <v>21</v>
      </c>
      <c r="AT94" s="173" t="s">
        <v>73</v>
      </c>
      <c r="AU94" s="173" t="s">
        <v>74</v>
      </c>
      <c r="AY94" s="166" t="s">
        <v>157</v>
      </c>
      <c r="BK94" s="174" t="n">
        <f aca="false">SUM(BK95:BK98)</f>
        <v>0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51</v>
      </c>
      <c r="F95" s="254" t="s">
        <v>1638</v>
      </c>
      <c r="G95" s="255" t="s">
        <v>1591</v>
      </c>
      <c r="H95" s="256" t="n">
        <v>7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52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53</v>
      </c>
      <c r="F96" s="254" t="s">
        <v>1641</v>
      </c>
      <c r="G96" s="255" t="s">
        <v>1591</v>
      </c>
      <c r="H96" s="256" t="n">
        <v>13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654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655</v>
      </c>
      <c r="F97" s="254" t="s">
        <v>1644</v>
      </c>
      <c r="G97" s="255" t="s">
        <v>1591</v>
      </c>
      <c r="H97" s="256" t="n">
        <v>32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656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657</v>
      </c>
      <c r="F98" s="254" t="s">
        <v>1647</v>
      </c>
      <c r="G98" s="255" t="s">
        <v>1591</v>
      </c>
      <c r="H98" s="256" t="n">
        <v>70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658</v>
      </c>
    </row>
    <row r="99" s="164" customFormat="true" ht="36.75" hidden="false" customHeight="true" outlineLevel="0" collapsed="false">
      <c r="B99" s="165"/>
      <c r="D99" s="175" t="s">
        <v>73</v>
      </c>
      <c r="E99" s="282" t="s">
        <v>1659</v>
      </c>
      <c r="F99" s="282" t="s">
        <v>1660</v>
      </c>
      <c r="J99" s="283" t="n">
        <f aca="false">SUM(J100:J103)</f>
        <v>0</v>
      </c>
      <c r="L99" s="165"/>
      <c r="M99" s="169"/>
      <c r="N99" s="170"/>
      <c r="O99" s="170"/>
      <c r="P99" s="171" t="n">
        <f aca="false">SUM(P100:P103)</f>
        <v>0</v>
      </c>
      <c r="Q99" s="170"/>
      <c r="R99" s="171" t="n">
        <f aca="false">SUM(R100:R103)</f>
        <v>0</v>
      </c>
      <c r="S99" s="170"/>
      <c r="T99" s="172" t="n">
        <f aca="false">SUM(T100:T103)</f>
        <v>0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SUM(BK100:BK103)</f>
        <v>0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661</v>
      </c>
      <c r="F100" s="254" t="s">
        <v>1644</v>
      </c>
      <c r="G100" s="255" t="s">
        <v>923</v>
      </c>
      <c r="H100" s="256" t="n">
        <v>3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662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663</v>
      </c>
      <c r="F101" s="254" t="s">
        <v>1647</v>
      </c>
      <c r="G101" s="255" t="s">
        <v>923</v>
      </c>
      <c r="H101" s="256" t="n">
        <v>5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664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665</v>
      </c>
      <c r="F102" s="254" t="s">
        <v>1666</v>
      </c>
      <c r="G102" s="255" t="s">
        <v>923</v>
      </c>
      <c r="H102" s="256" t="n">
        <v>4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667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668</v>
      </c>
      <c r="F103" s="254" t="s">
        <v>1669</v>
      </c>
      <c r="G103" s="255" t="s">
        <v>914</v>
      </c>
      <c r="H103" s="256" t="n">
        <v>1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670</v>
      </c>
    </row>
    <row r="104" s="164" customFormat="true" ht="36.75" hidden="false" customHeight="true" outlineLevel="0" collapsed="false">
      <c r="B104" s="165"/>
      <c r="D104" s="175" t="s">
        <v>73</v>
      </c>
      <c r="E104" s="282" t="s">
        <v>1671</v>
      </c>
      <c r="F104" s="282"/>
      <c r="J104" s="283" t="n">
        <f aca="false">J105</f>
        <v>0</v>
      </c>
      <c r="L104" s="165"/>
      <c r="M104" s="169"/>
      <c r="N104" s="170"/>
      <c r="O104" s="170"/>
      <c r="P104" s="171" t="n">
        <f aca="false">P105</f>
        <v>0</v>
      </c>
      <c r="Q104" s="170"/>
      <c r="R104" s="171" t="n">
        <f aca="false">R105</f>
        <v>0</v>
      </c>
      <c r="S104" s="170"/>
      <c r="T104" s="172" t="n">
        <f aca="false">T105</f>
        <v>0</v>
      </c>
      <c r="AR104" s="166" t="s">
        <v>21</v>
      </c>
      <c r="AT104" s="173" t="s">
        <v>73</v>
      </c>
      <c r="AU104" s="173" t="s">
        <v>74</v>
      </c>
      <c r="AY104" s="166" t="s">
        <v>157</v>
      </c>
      <c r="BK104" s="174" t="n">
        <f aca="false">BK105</f>
        <v>0</v>
      </c>
    </row>
    <row r="105" s="27" customFormat="true" ht="22.5" hidden="false" customHeight="true" outlineLevel="0" collapsed="false">
      <c r="B105" s="236"/>
      <c r="C105" s="252" t="s">
        <v>74</v>
      </c>
      <c r="D105" s="252" t="s">
        <v>255</v>
      </c>
      <c r="E105" s="253" t="s">
        <v>1672</v>
      </c>
      <c r="F105" s="254" t="s">
        <v>1673</v>
      </c>
      <c r="G105" s="255" t="s">
        <v>914</v>
      </c>
      <c r="H105" s="256" t="n">
        <v>1</v>
      </c>
      <c r="I105" s="257"/>
      <c r="J105" s="257" t="n">
        <f aca="false">ROUND(I105*H105,2)</f>
        <v>0</v>
      </c>
      <c r="K105" s="254"/>
      <c r="L105" s="258"/>
      <c r="M105" s="259"/>
      <c r="N105" s="260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92</v>
      </c>
      <c r="AT105" s="10" t="s">
        <v>255</v>
      </c>
      <c r="AU105" s="10" t="s">
        <v>21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170</v>
      </c>
      <c r="BM105" s="10" t="s">
        <v>1674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1671</v>
      </c>
      <c r="F106" s="282"/>
      <c r="J106" s="283" t="n">
        <f aca="false">J107</f>
        <v>0</v>
      </c>
      <c r="L106" s="165"/>
      <c r="M106" s="169"/>
      <c r="N106" s="170"/>
      <c r="O106" s="170"/>
      <c r="P106" s="171" t="n">
        <f aca="false">P107</f>
        <v>0</v>
      </c>
      <c r="Q106" s="170"/>
      <c r="R106" s="171" t="n">
        <f aca="false">R107</f>
        <v>0</v>
      </c>
      <c r="S106" s="170"/>
      <c r="T106" s="172" t="n">
        <f aca="false">T107</f>
        <v>0</v>
      </c>
      <c r="AR106" s="166" t="s">
        <v>21</v>
      </c>
      <c r="AT106" s="173" t="s">
        <v>73</v>
      </c>
      <c r="AU106" s="173" t="s">
        <v>74</v>
      </c>
      <c r="AY106" s="166" t="s">
        <v>157</v>
      </c>
      <c r="BK106" s="174" t="n">
        <f aca="false">BK107</f>
        <v>0</v>
      </c>
    </row>
    <row r="107" s="27" customFormat="true" ht="22.5" hidden="false" customHeight="true" outlineLevel="0" collapsed="false">
      <c r="B107" s="236"/>
      <c r="C107" s="237" t="s">
        <v>74</v>
      </c>
      <c r="D107" s="237" t="s">
        <v>160</v>
      </c>
      <c r="E107" s="238" t="s">
        <v>1675</v>
      </c>
      <c r="F107" s="239" t="s">
        <v>1676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170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1677</v>
      </c>
    </row>
    <row r="108" s="164" customFormat="true" ht="36.75" hidden="false" customHeight="true" outlineLevel="0" collapsed="false">
      <c r="B108" s="165"/>
      <c r="D108" s="175" t="s">
        <v>73</v>
      </c>
      <c r="E108" s="282" t="s">
        <v>1671</v>
      </c>
      <c r="F108" s="282"/>
      <c r="J108" s="283" t="n">
        <f aca="false">J109</f>
        <v>0</v>
      </c>
      <c r="L108" s="165"/>
      <c r="M108" s="169"/>
      <c r="N108" s="170"/>
      <c r="O108" s="170"/>
      <c r="P108" s="171" t="n">
        <f aca="false">P109</f>
        <v>0</v>
      </c>
      <c r="Q108" s="170"/>
      <c r="R108" s="171" t="n">
        <f aca="false">R109</f>
        <v>0</v>
      </c>
      <c r="S108" s="170"/>
      <c r="T108" s="172" t="n">
        <f aca="false">T109</f>
        <v>0</v>
      </c>
      <c r="AR108" s="166" t="s">
        <v>21</v>
      </c>
      <c r="AT108" s="173" t="s">
        <v>73</v>
      </c>
      <c r="AU108" s="173" t="s">
        <v>74</v>
      </c>
      <c r="AY108" s="166" t="s">
        <v>157</v>
      </c>
      <c r="BK108" s="174" t="n">
        <f aca="false">BK109</f>
        <v>0</v>
      </c>
    </row>
    <row r="109" s="27" customFormat="true" ht="22.5" hidden="false" customHeight="true" outlineLevel="0" collapsed="false">
      <c r="B109" s="236"/>
      <c r="C109" s="237" t="s">
        <v>74</v>
      </c>
      <c r="D109" s="237" t="s">
        <v>160</v>
      </c>
      <c r="E109" s="238" t="s">
        <v>1678</v>
      </c>
      <c r="F109" s="239" t="s">
        <v>1679</v>
      </c>
      <c r="G109" s="240" t="s">
        <v>914</v>
      </c>
      <c r="H109" s="241" t="n">
        <v>1</v>
      </c>
      <c r="I109" s="242"/>
      <c r="J109" s="242" t="n">
        <f aca="false">ROUND(I109*H109,2)</f>
        <v>0</v>
      </c>
      <c r="K109" s="239"/>
      <c r="L109" s="28"/>
      <c r="M109" s="185"/>
      <c r="N109" s="243" t="s">
        <v>45</v>
      </c>
      <c r="O109" s="244" t="n">
        <v>0</v>
      </c>
      <c r="P109" s="244" t="n">
        <f aca="false">O109*H109</f>
        <v>0</v>
      </c>
      <c r="Q109" s="244" t="n">
        <v>0</v>
      </c>
      <c r="R109" s="244" t="n">
        <f aca="false">Q109*H109</f>
        <v>0</v>
      </c>
      <c r="S109" s="244" t="n">
        <v>0</v>
      </c>
      <c r="T109" s="245" t="n">
        <f aca="false">S109*H109</f>
        <v>0</v>
      </c>
      <c r="AR109" s="10" t="s">
        <v>170</v>
      </c>
      <c r="AT109" s="10" t="s">
        <v>160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680</v>
      </c>
    </row>
    <row r="110" s="27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28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81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9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92:BE121), 2)</f>
        <v>0</v>
      </c>
      <c r="G32" s="29"/>
      <c r="H32" s="29"/>
      <c r="I32" s="127" t="n">
        <v>0.21</v>
      </c>
      <c r="J32" s="126" t="n">
        <f aca="false">ROUND(ROUND((SUM(BE92:BE121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92:BF121), 2)</f>
        <v>0</v>
      </c>
      <c r="G33" s="29"/>
      <c r="H33" s="29"/>
      <c r="I33" s="127" t="n">
        <v>0.15</v>
      </c>
      <c r="J33" s="126" t="n">
        <f aca="false">ROUND(ROUND((SUM(BF92:BF121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92:BG121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92:BH121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92:BI121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Vodovod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92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82</v>
      </c>
      <c r="E61" s="143"/>
      <c r="F61" s="143"/>
      <c r="G61" s="143"/>
      <c r="H61" s="143"/>
      <c r="I61" s="143"/>
      <c r="J61" s="144" t="n">
        <f aca="false">J93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83</v>
      </c>
      <c r="E62" s="143"/>
      <c r="F62" s="143"/>
      <c r="G62" s="143"/>
      <c r="H62" s="143"/>
      <c r="I62" s="143"/>
      <c r="J62" s="144" t="n">
        <f aca="false">J97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84</v>
      </c>
      <c r="E63" s="143"/>
      <c r="F63" s="143"/>
      <c r="G63" s="143"/>
      <c r="H63" s="143"/>
      <c r="I63" s="143"/>
      <c r="J63" s="144" t="n">
        <f aca="false">J101</f>
        <v>0</v>
      </c>
      <c r="K63" s="145"/>
    </row>
    <row r="64" s="139" customFormat="true" ht="24.75" hidden="false" customHeight="true" outlineLevel="0" collapsed="false">
      <c r="B64" s="140"/>
      <c r="C64" s="141"/>
      <c r="D64" s="142" t="s">
        <v>1685</v>
      </c>
      <c r="E64" s="143"/>
      <c r="F64" s="143"/>
      <c r="G64" s="143"/>
      <c r="H64" s="143"/>
      <c r="I64" s="143"/>
      <c r="J64" s="144" t="n">
        <f aca="false">J105</f>
        <v>0</v>
      </c>
      <c r="K64" s="145"/>
    </row>
    <row r="65" s="139" customFormat="true" ht="24.75" hidden="false" customHeight="true" outlineLevel="0" collapsed="false">
      <c r="B65" s="140"/>
      <c r="C65" s="141"/>
      <c r="D65" s="142" t="s">
        <v>1686</v>
      </c>
      <c r="E65" s="143"/>
      <c r="F65" s="143"/>
      <c r="G65" s="143"/>
      <c r="H65" s="143"/>
      <c r="I65" s="143"/>
      <c r="J65" s="144" t="n">
        <f aca="false">J107</f>
        <v>0</v>
      </c>
      <c r="K65" s="145"/>
    </row>
    <row r="66" s="139" customFormat="true" ht="24.75" hidden="false" customHeight="true" outlineLevel="0" collapsed="false">
      <c r="B66" s="140"/>
      <c r="C66" s="141"/>
      <c r="D66" s="142" t="s">
        <v>1687</v>
      </c>
      <c r="E66" s="143"/>
      <c r="F66" s="143"/>
      <c r="G66" s="143"/>
      <c r="H66" s="143"/>
      <c r="I66" s="143"/>
      <c r="J66" s="144" t="n">
        <f aca="false">J110</f>
        <v>0</v>
      </c>
      <c r="K66" s="145"/>
    </row>
    <row r="67" s="139" customFormat="true" ht="24.75" hidden="false" customHeight="true" outlineLevel="0" collapsed="false">
      <c r="B67" s="140"/>
      <c r="C67" s="141"/>
      <c r="D67" s="142" t="s">
        <v>1688</v>
      </c>
      <c r="E67" s="143"/>
      <c r="F67" s="143"/>
      <c r="G67" s="143"/>
      <c r="H67" s="143"/>
      <c r="I67" s="143"/>
      <c r="J67" s="144" t="n">
        <f aca="false">J112</f>
        <v>0</v>
      </c>
      <c r="K67" s="145"/>
    </row>
    <row r="68" s="139" customFormat="true" ht="24.75" hidden="false" customHeight="true" outlineLevel="0" collapsed="false">
      <c r="B68" s="140"/>
      <c r="C68" s="141"/>
      <c r="D68" s="142" t="s">
        <v>1689</v>
      </c>
      <c r="E68" s="143"/>
      <c r="F68" s="143"/>
      <c r="G68" s="143"/>
      <c r="H68" s="143"/>
      <c r="I68" s="143"/>
      <c r="J68" s="144" t="n">
        <f aca="false">J116</f>
        <v>0</v>
      </c>
      <c r="K68" s="145"/>
    </row>
    <row r="69" s="139" customFormat="true" ht="24.75" hidden="false" customHeight="true" outlineLevel="0" collapsed="false">
      <c r="B69" s="140"/>
      <c r="C69" s="141"/>
      <c r="D69" s="142" t="s">
        <v>1690</v>
      </c>
      <c r="E69" s="143"/>
      <c r="F69" s="143"/>
      <c r="G69" s="143"/>
      <c r="H69" s="143"/>
      <c r="I69" s="143"/>
      <c r="J69" s="144" t="n">
        <f aca="false">J118</f>
        <v>0</v>
      </c>
      <c r="K69" s="145"/>
    </row>
    <row r="70" s="139" customFormat="true" ht="24.75" hidden="false" customHeight="true" outlineLevel="0" collapsed="false">
      <c r="B70" s="140"/>
      <c r="C70" s="141"/>
      <c r="D70" s="142" t="s">
        <v>1634</v>
      </c>
      <c r="E70" s="143"/>
      <c r="F70" s="143"/>
      <c r="G70" s="143"/>
      <c r="H70" s="143"/>
      <c r="I70" s="143"/>
      <c r="J70" s="144" t="n">
        <f aca="false">J120</f>
        <v>0</v>
      </c>
      <c r="K70" s="145"/>
    </row>
    <row r="71" s="27" customFormat="true" ht="21.7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33"/>
    </row>
    <row r="72" s="27" customFormat="true" ht="6.7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1"/>
    </row>
    <row r="76" s="27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28"/>
    </row>
    <row r="77" s="27" customFormat="true" ht="36.75" hidden="false" customHeight="true" outlineLevel="0" collapsed="false">
      <c r="B77" s="28"/>
      <c r="C77" s="54" t="s">
        <v>140</v>
      </c>
      <c r="L77" s="28"/>
    </row>
    <row r="78" s="27" customFormat="true" ht="6.75" hidden="false" customHeight="true" outlineLevel="0" collapsed="false">
      <c r="B78" s="28"/>
      <c r="L78" s="28"/>
    </row>
    <row r="79" s="27" customFormat="true" ht="14.25" hidden="false" customHeight="true" outlineLevel="0" collapsed="false">
      <c r="B79" s="28"/>
      <c r="C79" s="57" t="s">
        <v>16</v>
      </c>
      <c r="L79" s="28"/>
    </row>
    <row r="80" s="27" customFormat="true" ht="22.5" hidden="false" customHeight="true" outlineLevel="0" collapsed="false">
      <c r="B80" s="28"/>
      <c r="E80" s="118" t="str">
        <f aca="false">E7</f>
        <v>Nová dětská skupina v budově MŽP</v>
      </c>
      <c r="F80" s="118"/>
      <c r="G80" s="118"/>
      <c r="H80" s="118"/>
      <c r="L80" s="28"/>
    </row>
    <row r="81" customFormat="false" ht="15" hidden="false" customHeight="false" outlineLevel="0" collapsed="false">
      <c r="B81" s="14"/>
      <c r="C81" s="57" t="s">
        <v>128</v>
      </c>
      <c r="L81" s="14"/>
    </row>
    <row r="82" s="27" customFormat="true" ht="22.5" hidden="false" customHeight="true" outlineLevel="0" collapsed="false">
      <c r="B82" s="28"/>
      <c r="E82" s="118" t="s">
        <v>1626</v>
      </c>
      <c r="F82" s="118"/>
      <c r="G82" s="118"/>
      <c r="H82" s="118"/>
      <c r="L82" s="28"/>
    </row>
    <row r="83" s="27" customFormat="true" ht="14.25" hidden="false" customHeight="true" outlineLevel="0" collapsed="false">
      <c r="B83" s="28"/>
      <c r="C83" s="57" t="s">
        <v>1627</v>
      </c>
      <c r="L83" s="28"/>
    </row>
    <row r="84" s="27" customFormat="true" ht="23.25" hidden="false" customHeight="true" outlineLevel="0" collapsed="false">
      <c r="B84" s="28"/>
      <c r="E84" s="61" t="str">
        <f aca="false">E11</f>
        <v>ZTI - Vodovod</v>
      </c>
      <c r="F84" s="61"/>
      <c r="G84" s="61"/>
      <c r="H84" s="61"/>
      <c r="L84" s="28"/>
    </row>
    <row r="85" s="27" customFormat="true" ht="6.7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2</v>
      </c>
      <c r="F86" s="152" t="str">
        <f aca="false">F14</f>
        <v> </v>
      </c>
      <c r="I86" s="57" t="s">
        <v>24</v>
      </c>
      <c r="J86" s="153" t="n">
        <f aca="false">IF(J14="","",J14)</f>
        <v>42842</v>
      </c>
      <c r="L86" s="28"/>
    </row>
    <row r="87" s="27" customFormat="true" ht="6.7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27</v>
      </c>
      <c r="F88" s="152" t="str">
        <f aca="false">E17</f>
        <v> </v>
      </c>
      <c r="I88" s="57" t="s">
        <v>33</v>
      </c>
      <c r="J88" s="152" t="str">
        <f aca="false">E23</f>
        <v> </v>
      </c>
      <c r="L88" s="28"/>
    </row>
    <row r="89" s="27" customFormat="true" ht="14.25" hidden="false" customHeight="true" outlineLevel="0" collapsed="false">
      <c r="B89" s="28"/>
      <c r="C89" s="57" t="s">
        <v>31</v>
      </c>
      <c r="F89" s="152" t="str">
        <f aca="false">IF(E20="","",E20)</f>
        <v> </v>
      </c>
      <c r="L89" s="28"/>
    </row>
    <row r="90" s="27" customFormat="true" ht="9.75" hidden="false" customHeight="true" outlineLevel="0" collapsed="false">
      <c r="B90" s="28"/>
      <c r="L90" s="28"/>
    </row>
    <row r="91" s="154" customFormat="true" ht="29.25" hidden="false" customHeight="true" outlineLevel="0" collapsed="false">
      <c r="B91" s="155"/>
      <c r="C91" s="156" t="s">
        <v>141</v>
      </c>
      <c r="D91" s="157" t="s">
        <v>59</v>
      </c>
      <c r="E91" s="157" t="s">
        <v>55</v>
      </c>
      <c r="F91" s="157" t="s">
        <v>142</v>
      </c>
      <c r="G91" s="157" t="s">
        <v>143</v>
      </c>
      <c r="H91" s="157" t="s">
        <v>144</v>
      </c>
      <c r="I91" s="158" t="s">
        <v>145</v>
      </c>
      <c r="J91" s="157" t="s">
        <v>132</v>
      </c>
      <c r="K91" s="159" t="s">
        <v>146</v>
      </c>
      <c r="L91" s="155"/>
      <c r="M91" s="74" t="s">
        <v>147</v>
      </c>
      <c r="N91" s="75" t="s">
        <v>44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</row>
    <row r="92" s="27" customFormat="true" ht="29.25" hidden="false" customHeight="true" outlineLevel="0" collapsed="false">
      <c r="B92" s="28"/>
      <c r="C92" s="78" t="s">
        <v>133</v>
      </c>
      <c r="J92" s="160" t="n">
        <f aca="false">J93+J97+J101+J105+J107+J110+J112+J116+J118++J120</f>
        <v>0</v>
      </c>
      <c r="L92" s="28"/>
      <c r="M92" s="77"/>
      <c r="N92" s="66"/>
      <c r="O92" s="66"/>
      <c r="P92" s="161" t="e">
        <f aca="false">#REF!+P93+#REF!+P97+#REF!+P101+#REF!+P105+#REF!+P107+P110+#REF!+P112+#REF!+#REF!+P116+P118+#REF!+#REF!+P120+#REF!</f>
        <v>#REF!</v>
      </c>
      <c r="Q92" s="66"/>
      <c r="R92" s="161" t="e">
        <f aca="false">#REF!+R93+#REF!+R97+#REF!+R101+#REF!+R105+#REF!+R107+R110+#REF!+R112+#REF!+#REF!+R116+R118+#REF!+#REF!+R120+#REF!</f>
        <v>#REF!</v>
      </c>
      <c r="S92" s="66"/>
      <c r="T92" s="162" t="e">
        <f aca="false">#REF!+T93+#REF!+T97+#REF!+T101+#REF!+T105+#REF!+T107+T110+#REF!+T112+#REF!+#REF!+T116+T118+#REF!+#REF!+T120+#REF!</f>
        <v>#REF!</v>
      </c>
      <c r="AT92" s="10" t="s">
        <v>73</v>
      </c>
      <c r="AU92" s="10" t="s">
        <v>134</v>
      </c>
      <c r="BK92" s="163" t="e">
        <f aca="false">#REF!+BK93+#REF!+BK97+#REF!+BK101+#REF!+BK105+#REF!+BK107+BK110+#REF!+BK112+#REF!+#REF!+BK116+BK118+#REF!+#REF!+BK120+#REF!</f>
        <v>#REF!</v>
      </c>
    </row>
    <row r="93" s="164" customFormat="true" ht="24.75" hidden="false" customHeight="true" outlineLevel="0" collapsed="false">
      <c r="B93" s="165"/>
      <c r="D93" s="175" t="s">
        <v>73</v>
      </c>
      <c r="E93" s="282"/>
      <c r="F93" s="282" t="s">
        <v>1691</v>
      </c>
      <c r="J93" s="283" t="n">
        <f aca="false">SUM(J94:J96)</f>
        <v>0</v>
      </c>
      <c r="L93" s="165"/>
      <c r="M93" s="169"/>
      <c r="N93" s="170"/>
      <c r="O93" s="170"/>
      <c r="P93" s="171" t="n">
        <f aca="false">SUM(P94:P96)</f>
        <v>0</v>
      </c>
      <c r="Q93" s="170"/>
      <c r="R93" s="171" t="n">
        <f aca="false">SUM(R94:R96)</f>
        <v>0</v>
      </c>
      <c r="S93" s="170"/>
      <c r="T93" s="172" t="n">
        <f aca="false">SUM(T94:T96)</f>
        <v>0</v>
      </c>
      <c r="AR93" s="166" t="s">
        <v>21</v>
      </c>
      <c r="AT93" s="173" t="s">
        <v>73</v>
      </c>
      <c r="AU93" s="173" t="s">
        <v>74</v>
      </c>
      <c r="AY93" s="166" t="s">
        <v>157</v>
      </c>
      <c r="BK93" s="174" t="n">
        <f aca="false">SUM(BK94:BK96)</f>
        <v>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692</v>
      </c>
      <c r="F94" s="254" t="s">
        <v>1693</v>
      </c>
      <c r="G94" s="255" t="s">
        <v>1591</v>
      </c>
      <c r="H94" s="256" t="n">
        <v>9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694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95</v>
      </c>
      <c r="F95" s="254" t="s">
        <v>1696</v>
      </c>
      <c r="G95" s="255" t="s">
        <v>1591</v>
      </c>
      <c r="H95" s="256" t="n">
        <v>54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97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98</v>
      </c>
      <c r="F96" s="254" t="s">
        <v>1699</v>
      </c>
      <c r="G96" s="255" t="s">
        <v>1591</v>
      </c>
      <c r="H96" s="256" t="n">
        <v>21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700</v>
      </c>
    </row>
    <row r="97" s="164" customFormat="true" ht="24.75" hidden="false" customHeight="true" outlineLevel="0" collapsed="false">
      <c r="B97" s="165"/>
      <c r="D97" s="175" t="s">
        <v>73</v>
      </c>
      <c r="E97" s="282"/>
      <c r="F97" s="282" t="s">
        <v>1701</v>
      </c>
      <c r="J97" s="283" t="n">
        <f aca="false">SUM(J98:J100)</f>
        <v>0</v>
      </c>
      <c r="L97" s="165"/>
      <c r="M97" s="169"/>
      <c r="N97" s="170"/>
      <c r="O97" s="170"/>
      <c r="P97" s="171" t="n">
        <f aca="false">SUM(P98:P100)</f>
        <v>0</v>
      </c>
      <c r="Q97" s="170"/>
      <c r="R97" s="171" t="n">
        <f aca="false">SUM(R98:R100)</f>
        <v>0</v>
      </c>
      <c r="S97" s="170"/>
      <c r="T97" s="172" t="n">
        <f aca="false">SUM(T98:T100)</f>
        <v>0</v>
      </c>
      <c r="AR97" s="166" t="s">
        <v>21</v>
      </c>
      <c r="AT97" s="173" t="s">
        <v>73</v>
      </c>
      <c r="AU97" s="173" t="s">
        <v>74</v>
      </c>
      <c r="AY97" s="166" t="s">
        <v>157</v>
      </c>
      <c r="BK97" s="174" t="n">
        <f aca="false">SUM(BK98:BK100)</f>
        <v>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702</v>
      </c>
      <c r="F98" s="254" t="s">
        <v>1693</v>
      </c>
      <c r="G98" s="255" t="s">
        <v>1591</v>
      </c>
      <c r="H98" s="256" t="n">
        <v>25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70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704</v>
      </c>
      <c r="F99" s="254" t="s">
        <v>1696</v>
      </c>
      <c r="G99" s="255" t="s">
        <v>1591</v>
      </c>
      <c r="H99" s="256" t="n">
        <v>56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705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706</v>
      </c>
      <c r="F100" s="254" t="s">
        <v>1699</v>
      </c>
      <c r="G100" s="255" t="s">
        <v>1591</v>
      </c>
      <c r="H100" s="256" t="n">
        <v>21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707</v>
      </c>
    </row>
    <row r="101" s="164" customFormat="true" ht="24.75" hidden="false" customHeight="true" outlineLevel="0" collapsed="false">
      <c r="B101" s="165"/>
      <c r="D101" s="175" t="s">
        <v>73</v>
      </c>
      <c r="E101" s="282"/>
      <c r="F101" s="282" t="s">
        <v>1708</v>
      </c>
      <c r="J101" s="283" t="n">
        <f aca="false">SUM(J102:J104)</f>
        <v>0</v>
      </c>
      <c r="L101" s="165"/>
      <c r="M101" s="169"/>
      <c r="N101" s="170"/>
      <c r="O101" s="170"/>
      <c r="P101" s="171" t="n">
        <f aca="false">SUM(P102:P104)</f>
        <v>0</v>
      </c>
      <c r="Q101" s="170"/>
      <c r="R101" s="171" t="n">
        <f aca="false">SUM(R102:R104)</f>
        <v>0</v>
      </c>
      <c r="S101" s="170"/>
      <c r="T101" s="172" t="n">
        <f aca="false">SUM(T102:T104)</f>
        <v>0</v>
      </c>
      <c r="AR101" s="166" t="s">
        <v>21</v>
      </c>
      <c r="AT101" s="173" t="s">
        <v>73</v>
      </c>
      <c r="AU101" s="173" t="s">
        <v>74</v>
      </c>
      <c r="AY101" s="166" t="s">
        <v>157</v>
      </c>
      <c r="BK101" s="174" t="n">
        <f aca="false">SUM(BK102:BK104)</f>
        <v>0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709</v>
      </c>
      <c r="F102" s="254" t="s">
        <v>1710</v>
      </c>
      <c r="G102" s="255" t="s">
        <v>1591</v>
      </c>
      <c r="H102" s="256" t="n">
        <v>9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711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712</v>
      </c>
      <c r="F103" s="254" t="s">
        <v>1713</v>
      </c>
      <c r="G103" s="255" t="s">
        <v>1591</v>
      </c>
      <c r="H103" s="256" t="n">
        <v>54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714</v>
      </c>
    </row>
    <row r="104" s="27" customFormat="true" ht="22.5" hidden="false" customHeight="true" outlineLevel="0" collapsed="false">
      <c r="B104" s="236"/>
      <c r="C104" s="252" t="s">
        <v>74</v>
      </c>
      <c r="D104" s="252" t="s">
        <v>255</v>
      </c>
      <c r="E104" s="253" t="s">
        <v>1715</v>
      </c>
      <c r="F104" s="254" t="s">
        <v>1716</v>
      </c>
      <c r="G104" s="255" t="s">
        <v>1591</v>
      </c>
      <c r="H104" s="256" t="n">
        <v>13</v>
      </c>
      <c r="I104" s="257"/>
      <c r="J104" s="257" t="n">
        <f aca="false">ROUND(I104*H104,2)</f>
        <v>0</v>
      </c>
      <c r="K104" s="254"/>
      <c r="L104" s="258"/>
      <c r="M104" s="259"/>
      <c r="N104" s="260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92</v>
      </c>
      <c r="AT104" s="10" t="s">
        <v>255</v>
      </c>
      <c r="AU104" s="10" t="s">
        <v>21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70</v>
      </c>
      <c r="BM104" s="10" t="s">
        <v>1717</v>
      </c>
    </row>
    <row r="105" s="164" customFormat="true" ht="24.75" hidden="false" customHeight="true" outlineLevel="0" collapsed="false">
      <c r="B105" s="165"/>
      <c r="D105" s="175" t="s">
        <v>73</v>
      </c>
      <c r="E105" s="282"/>
      <c r="F105" s="282" t="s">
        <v>1718</v>
      </c>
      <c r="J105" s="283" t="n">
        <f aca="false">J106</f>
        <v>0</v>
      </c>
      <c r="L105" s="165"/>
      <c r="M105" s="169"/>
      <c r="N105" s="170"/>
      <c r="O105" s="170"/>
      <c r="P105" s="171" t="n">
        <f aca="false">P106</f>
        <v>0</v>
      </c>
      <c r="Q105" s="170"/>
      <c r="R105" s="171" t="n">
        <f aca="false">R106</f>
        <v>0</v>
      </c>
      <c r="S105" s="170"/>
      <c r="T105" s="172" t="n">
        <f aca="false">T106</f>
        <v>0</v>
      </c>
      <c r="AR105" s="166" t="s">
        <v>21</v>
      </c>
      <c r="AT105" s="173" t="s">
        <v>73</v>
      </c>
      <c r="AU105" s="173" t="s">
        <v>74</v>
      </c>
      <c r="AY105" s="166" t="s">
        <v>157</v>
      </c>
      <c r="BK105" s="174" t="n">
        <f aca="false">BK106</f>
        <v>0</v>
      </c>
    </row>
    <row r="106" s="27" customFormat="true" ht="22.5" hidden="false" customHeight="true" outlineLevel="0" collapsed="false">
      <c r="B106" s="236"/>
      <c r="C106" s="252" t="s">
        <v>74</v>
      </c>
      <c r="D106" s="252" t="s">
        <v>255</v>
      </c>
      <c r="E106" s="253" t="s">
        <v>1719</v>
      </c>
      <c r="F106" s="254" t="s">
        <v>1720</v>
      </c>
      <c r="G106" s="255" t="s">
        <v>1591</v>
      </c>
      <c r="H106" s="256" t="n">
        <v>25</v>
      </c>
      <c r="I106" s="257"/>
      <c r="J106" s="257" t="n">
        <f aca="false">ROUND(I106*H106,2)</f>
        <v>0</v>
      </c>
      <c r="K106" s="254"/>
      <c r="L106" s="258"/>
      <c r="M106" s="259"/>
      <c r="N106" s="260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192</v>
      </c>
      <c r="AT106" s="10" t="s">
        <v>255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1721</v>
      </c>
    </row>
    <row r="107" s="164" customFormat="true" ht="24.75" hidden="false" customHeight="true" outlineLevel="0" collapsed="false">
      <c r="B107" s="165"/>
      <c r="D107" s="175" t="s">
        <v>73</v>
      </c>
      <c r="E107" s="282"/>
      <c r="F107" s="282" t="s">
        <v>1722</v>
      </c>
      <c r="J107" s="283" t="n">
        <f aca="false">SUM(J108:J109)</f>
        <v>0</v>
      </c>
      <c r="L107" s="165"/>
      <c r="M107" s="169"/>
      <c r="N107" s="170"/>
      <c r="O107" s="170"/>
      <c r="P107" s="171" t="n">
        <f aca="false">SUM(P108:P109)</f>
        <v>0</v>
      </c>
      <c r="Q107" s="170"/>
      <c r="R107" s="171" t="n">
        <f aca="false">SUM(R108:R109)</f>
        <v>0</v>
      </c>
      <c r="S107" s="170"/>
      <c r="T107" s="172" t="n">
        <f aca="false">SUM(T108:T109)</f>
        <v>0</v>
      </c>
      <c r="AR107" s="166" t="s">
        <v>21</v>
      </c>
      <c r="AT107" s="173" t="s">
        <v>73</v>
      </c>
      <c r="AU107" s="173" t="s">
        <v>74</v>
      </c>
      <c r="AY107" s="166" t="s">
        <v>157</v>
      </c>
      <c r="BK107" s="174" t="n">
        <f aca="false">SUM(BK108:BK109)</f>
        <v>0</v>
      </c>
    </row>
    <row r="108" s="27" customFormat="true" ht="22.5" hidden="false" customHeight="true" outlineLevel="0" collapsed="false">
      <c r="B108" s="236"/>
      <c r="C108" s="252" t="s">
        <v>74</v>
      </c>
      <c r="D108" s="252" t="s">
        <v>255</v>
      </c>
      <c r="E108" s="253" t="s">
        <v>1723</v>
      </c>
      <c r="F108" s="254" t="s">
        <v>1724</v>
      </c>
      <c r="G108" s="255" t="s">
        <v>1591</v>
      </c>
      <c r="H108" s="256" t="n">
        <v>56</v>
      </c>
      <c r="I108" s="257"/>
      <c r="J108" s="257" t="n">
        <f aca="false">ROUND(I108*H108,2)</f>
        <v>0</v>
      </c>
      <c r="K108" s="254"/>
      <c r="L108" s="258"/>
      <c r="M108" s="259"/>
      <c r="N108" s="260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92</v>
      </c>
      <c r="AT108" s="10" t="s">
        <v>255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70</v>
      </c>
      <c r="BM108" s="10" t="s">
        <v>1725</v>
      </c>
    </row>
    <row r="109" s="27" customFormat="true" ht="22.5" hidden="false" customHeight="true" outlineLevel="0" collapsed="false">
      <c r="B109" s="236"/>
      <c r="C109" s="252" t="s">
        <v>74</v>
      </c>
      <c r="D109" s="252" t="s">
        <v>255</v>
      </c>
      <c r="E109" s="253" t="s">
        <v>1726</v>
      </c>
      <c r="F109" s="254" t="s">
        <v>1727</v>
      </c>
      <c r="G109" s="255" t="s">
        <v>1591</v>
      </c>
      <c r="H109" s="256" t="n">
        <v>21</v>
      </c>
      <c r="I109" s="257"/>
      <c r="J109" s="257" t="n">
        <f aca="false">ROUND(I109*H109,2)</f>
        <v>0</v>
      </c>
      <c r="K109" s="254"/>
      <c r="L109" s="258"/>
      <c r="M109" s="259"/>
      <c r="N109" s="260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192</v>
      </c>
      <c r="AT109" s="10" t="s">
        <v>255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728</v>
      </c>
    </row>
    <row r="110" s="164" customFormat="true" ht="36.75" hidden="false" customHeight="true" outlineLevel="0" collapsed="false">
      <c r="B110" s="165"/>
      <c r="D110" s="175" t="s">
        <v>73</v>
      </c>
      <c r="E110" s="282"/>
      <c r="F110" s="282"/>
      <c r="J110" s="283" t="n">
        <f aca="false">BK110</f>
        <v>0</v>
      </c>
      <c r="L110" s="165"/>
      <c r="M110" s="169"/>
      <c r="N110" s="170"/>
      <c r="O110" s="170"/>
      <c r="P110" s="171" t="n">
        <f aca="false">P111</f>
        <v>0</v>
      </c>
      <c r="Q110" s="170"/>
      <c r="R110" s="171" t="n">
        <f aca="false">R111</f>
        <v>0</v>
      </c>
      <c r="S110" s="170"/>
      <c r="T110" s="172" t="n">
        <f aca="false">T111</f>
        <v>0</v>
      </c>
      <c r="AR110" s="166" t="s">
        <v>21</v>
      </c>
      <c r="AT110" s="173" t="s">
        <v>73</v>
      </c>
      <c r="AU110" s="173" t="s">
        <v>74</v>
      </c>
      <c r="AY110" s="166" t="s">
        <v>157</v>
      </c>
      <c r="BK110" s="174" t="n">
        <f aca="false">BK111</f>
        <v>0</v>
      </c>
    </row>
    <row r="111" s="27" customFormat="true" ht="22.5" hidden="false" customHeight="true" outlineLevel="0" collapsed="false">
      <c r="B111" s="236"/>
      <c r="C111" s="252" t="s">
        <v>74</v>
      </c>
      <c r="D111" s="252" t="s">
        <v>255</v>
      </c>
      <c r="E111" s="253" t="s">
        <v>1729</v>
      </c>
      <c r="F111" s="254" t="s">
        <v>1730</v>
      </c>
      <c r="G111" s="255" t="s">
        <v>923</v>
      </c>
      <c r="H111" s="256" t="n">
        <v>1</v>
      </c>
      <c r="I111" s="257"/>
      <c r="J111" s="257" t="n">
        <f aca="false">ROUND(I111*H111,2)</f>
        <v>0</v>
      </c>
      <c r="K111" s="254"/>
      <c r="L111" s="258"/>
      <c r="M111" s="259"/>
      <c r="N111" s="260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92</v>
      </c>
      <c r="AT111" s="10" t="s">
        <v>255</v>
      </c>
      <c r="AU111" s="10" t="s">
        <v>21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170</v>
      </c>
      <c r="BM111" s="10" t="s">
        <v>1731</v>
      </c>
    </row>
    <row r="112" s="164" customFormat="true" ht="24.75" hidden="false" customHeight="true" outlineLevel="0" collapsed="false">
      <c r="B112" s="165"/>
      <c r="D112" s="175" t="s">
        <v>73</v>
      </c>
      <c r="E112" s="282"/>
      <c r="F112" s="282" t="s">
        <v>1732</v>
      </c>
      <c r="J112" s="283" t="n">
        <f aca="false">SUM(J113:J115)</f>
        <v>0</v>
      </c>
      <c r="L112" s="165"/>
      <c r="M112" s="169"/>
      <c r="N112" s="170"/>
      <c r="O112" s="170"/>
      <c r="P112" s="171" t="n">
        <f aca="false">SUM(P113:P114)</f>
        <v>0</v>
      </c>
      <c r="Q112" s="170"/>
      <c r="R112" s="171" t="n">
        <f aca="false">SUM(R113:R114)</f>
        <v>0</v>
      </c>
      <c r="S112" s="170"/>
      <c r="T112" s="172" t="n">
        <f aca="false">SUM(T113:T114)</f>
        <v>0</v>
      </c>
      <c r="AR112" s="166" t="s">
        <v>21</v>
      </c>
      <c r="AT112" s="173" t="s">
        <v>73</v>
      </c>
      <c r="AU112" s="173" t="s">
        <v>74</v>
      </c>
      <c r="AY112" s="166" t="s">
        <v>157</v>
      </c>
      <c r="BK112" s="174" t="n">
        <f aca="false">SUM(BK113:BK114)</f>
        <v>0</v>
      </c>
    </row>
    <row r="113" s="27" customFormat="true" ht="22.5" hidden="false" customHeight="true" outlineLevel="0" collapsed="false">
      <c r="B113" s="236"/>
      <c r="C113" s="252" t="s">
        <v>74</v>
      </c>
      <c r="D113" s="252" t="s">
        <v>255</v>
      </c>
      <c r="E113" s="253" t="s">
        <v>1733</v>
      </c>
      <c r="F113" s="254" t="s">
        <v>1734</v>
      </c>
      <c r="G113" s="255" t="s">
        <v>923</v>
      </c>
      <c r="H113" s="256" t="n">
        <v>2</v>
      </c>
      <c r="I113" s="257"/>
      <c r="J113" s="257" t="n">
        <f aca="false">ROUND(I113*H113,2)</f>
        <v>0</v>
      </c>
      <c r="K113" s="254"/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21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1735</v>
      </c>
    </row>
    <row r="114" s="27" customFormat="true" ht="22.5" hidden="false" customHeight="true" outlineLevel="0" collapsed="false">
      <c r="B114" s="236"/>
      <c r="C114" s="252" t="s">
        <v>74</v>
      </c>
      <c r="D114" s="252" t="s">
        <v>255</v>
      </c>
      <c r="E114" s="253" t="s">
        <v>1736</v>
      </c>
      <c r="F114" s="254" t="s">
        <v>1737</v>
      </c>
      <c r="G114" s="255" t="s">
        <v>923</v>
      </c>
      <c r="H114" s="256" t="n">
        <v>2</v>
      </c>
      <c r="I114" s="257"/>
      <c r="J114" s="257" t="n">
        <f aca="false">ROUND(I114*H114,2)</f>
        <v>0</v>
      </c>
      <c r="K114" s="254"/>
      <c r="L114" s="258"/>
      <c r="M114" s="259"/>
      <c r="N114" s="260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92</v>
      </c>
      <c r="AT114" s="10" t="s">
        <v>255</v>
      </c>
      <c r="AU114" s="10" t="s">
        <v>21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170</v>
      </c>
      <c r="BM114" s="10" t="s">
        <v>1738</v>
      </c>
    </row>
    <row r="115" s="27" customFormat="true" ht="22.5" hidden="false" customHeight="true" outlineLevel="0" collapsed="false">
      <c r="B115" s="236"/>
      <c r="C115" s="252" t="s">
        <v>74</v>
      </c>
      <c r="D115" s="252" t="s">
        <v>255</v>
      </c>
      <c r="E115" s="253" t="s">
        <v>1739</v>
      </c>
      <c r="F115" s="254" t="s">
        <v>1740</v>
      </c>
      <c r="G115" s="255" t="s">
        <v>923</v>
      </c>
      <c r="H115" s="256" t="n">
        <v>1</v>
      </c>
      <c r="I115" s="257"/>
      <c r="J115" s="257" t="n">
        <f aca="false">ROUND(I115*H115,2)</f>
        <v>0</v>
      </c>
      <c r="K115" s="254"/>
      <c r="L115" s="258"/>
      <c r="M115" s="259"/>
      <c r="N115" s="260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192</v>
      </c>
      <c r="AT115" s="10" t="s">
        <v>255</v>
      </c>
      <c r="AU115" s="10" t="s">
        <v>21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170</v>
      </c>
      <c r="BM115" s="10" t="s">
        <v>1741</v>
      </c>
    </row>
    <row r="116" s="164" customFormat="true" ht="24.75" hidden="false" customHeight="true" outlineLevel="0" collapsed="false">
      <c r="B116" s="165"/>
      <c r="D116" s="175" t="s">
        <v>73</v>
      </c>
      <c r="E116" s="282"/>
      <c r="F116" s="282" t="s">
        <v>1742</v>
      </c>
      <c r="J116" s="283" t="n">
        <f aca="false">J117</f>
        <v>0</v>
      </c>
      <c r="L116" s="165"/>
      <c r="M116" s="169"/>
      <c r="N116" s="170"/>
      <c r="O116" s="170"/>
      <c r="P116" s="171" t="n">
        <f aca="false">P117</f>
        <v>0</v>
      </c>
      <c r="Q116" s="170"/>
      <c r="R116" s="171" t="n">
        <f aca="false">R117</f>
        <v>0</v>
      </c>
      <c r="S116" s="170"/>
      <c r="T116" s="172" t="n">
        <f aca="false">T117</f>
        <v>0</v>
      </c>
      <c r="AR116" s="166" t="s">
        <v>21</v>
      </c>
      <c r="AT116" s="173" t="s">
        <v>73</v>
      </c>
      <c r="AU116" s="173" t="s">
        <v>74</v>
      </c>
      <c r="AY116" s="166" t="s">
        <v>157</v>
      </c>
      <c r="BK116" s="174" t="n">
        <f aca="false">BK117</f>
        <v>0</v>
      </c>
    </row>
    <row r="117" s="27" customFormat="true" ht="22.5" hidden="false" customHeight="true" outlineLevel="0" collapsed="false">
      <c r="B117" s="236"/>
      <c r="C117" s="252" t="s">
        <v>74</v>
      </c>
      <c r="D117" s="252" t="s">
        <v>255</v>
      </c>
      <c r="E117" s="253" t="s">
        <v>1743</v>
      </c>
      <c r="F117" s="254" t="s">
        <v>1734</v>
      </c>
      <c r="G117" s="255" t="s">
        <v>923</v>
      </c>
      <c r="H117" s="256" t="n">
        <v>2</v>
      </c>
      <c r="I117" s="257"/>
      <c r="J117" s="257" t="n">
        <f aca="false">ROUND(I117*H117,2)</f>
        <v>0</v>
      </c>
      <c r="K117" s="254"/>
      <c r="L117" s="258"/>
      <c r="M117" s="259"/>
      <c r="N117" s="260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92</v>
      </c>
      <c r="AT117" s="10" t="s">
        <v>255</v>
      </c>
      <c r="AU117" s="10" t="s">
        <v>21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1744</v>
      </c>
    </row>
    <row r="118" s="164" customFormat="true" ht="36.75" hidden="false" customHeight="true" outlineLevel="0" collapsed="false">
      <c r="B118" s="165"/>
      <c r="D118" s="175" t="s">
        <v>73</v>
      </c>
      <c r="E118" s="282"/>
      <c r="F118" s="282"/>
      <c r="J118" s="283" t="n">
        <f aca="false">J119</f>
        <v>0</v>
      </c>
      <c r="L118" s="165"/>
      <c r="M118" s="169"/>
      <c r="N118" s="170"/>
      <c r="O118" s="170"/>
      <c r="P118" s="171" t="n">
        <f aca="false">P119</f>
        <v>0</v>
      </c>
      <c r="Q118" s="170"/>
      <c r="R118" s="171" t="n">
        <f aca="false">R119</f>
        <v>0</v>
      </c>
      <c r="S118" s="170"/>
      <c r="T118" s="172" t="n">
        <f aca="false">T119</f>
        <v>0</v>
      </c>
      <c r="AR118" s="166" t="s">
        <v>21</v>
      </c>
      <c r="AT118" s="173" t="s">
        <v>73</v>
      </c>
      <c r="AU118" s="173" t="s">
        <v>74</v>
      </c>
      <c r="AY118" s="166" t="s">
        <v>157</v>
      </c>
      <c r="BK118" s="174" t="n">
        <f aca="false">BK119</f>
        <v>0</v>
      </c>
    </row>
    <row r="119" s="27" customFormat="true" ht="22.5" hidden="false" customHeight="true" outlineLevel="0" collapsed="false">
      <c r="B119" s="236"/>
      <c r="C119" s="252" t="s">
        <v>74</v>
      </c>
      <c r="D119" s="252" t="s">
        <v>255</v>
      </c>
      <c r="E119" s="253" t="s">
        <v>1745</v>
      </c>
      <c r="F119" s="254" t="s">
        <v>1746</v>
      </c>
      <c r="G119" s="255" t="s">
        <v>914</v>
      </c>
      <c r="H119" s="256" t="n">
        <v>1</v>
      </c>
      <c r="I119" s="257"/>
      <c r="J119" s="257" t="n">
        <f aca="false">ROUND(I119*H119,2)</f>
        <v>0</v>
      </c>
      <c r="K119" s="254"/>
      <c r="L119" s="258"/>
      <c r="M119" s="259"/>
      <c r="N119" s="260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92</v>
      </c>
      <c r="AT119" s="10" t="s">
        <v>255</v>
      </c>
      <c r="AU119" s="10" t="s">
        <v>21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170</v>
      </c>
      <c r="BM119" s="10" t="s">
        <v>1747</v>
      </c>
    </row>
    <row r="120" s="164" customFormat="true" ht="36.75" hidden="false" customHeight="true" outlineLevel="0" collapsed="false">
      <c r="B120" s="165"/>
      <c r="D120" s="175" t="s">
        <v>73</v>
      </c>
      <c r="E120" s="282"/>
      <c r="F120" s="282"/>
      <c r="J120" s="283" t="n">
        <f aca="false">J121</f>
        <v>0</v>
      </c>
      <c r="L120" s="165"/>
      <c r="M120" s="169"/>
      <c r="N120" s="170"/>
      <c r="O120" s="170"/>
      <c r="P120" s="171" t="n">
        <f aca="false">P121</f>
        <v>0</v>
      </c>
      <c r="Q120" s="170"/>
      <c r="R120" s="171" t="n">
        <f aca="false">R121</f>
        <v>0</v>
      </c>
      <c r="S120" s="170"/>
      <c r="T120" s="172" t="n">
        <f aca="false">T121</f>
        <v>0</v>
      </c>
      <c r="AR120" s="166" t="s">
        <v>21</v>
      </c>
      <c r="AT120" s="173" t="s">
        <v>73</v>
      </c>
      <c r="AU120" s="173" t="s">
        <v>74</v>
      </c>
      <c r="AY120" s="166" t="s">
        <v>157</v>
      </c>
      <c r="BK120" s="174" t="n">
        <f aca="false">BK121</f>
        <v>0</v>
      </c>
    </row>
    <row r="121" s="27" customFormat="true" ht="22.5" hidden="false" customHeight="true" outlineLevel="0" collapsed="false">
      <c r="B121" s="236"/>
      <c r="C121" s="237" t="s">
        <v>74</v>
      </c>
      <c r="D121" s="237" t="s">
        <v>160</v>
      </c>
      <c r="E121" s="238" t="s">
        <v>1748</v>
      </c>
      <c r="F121" s="239" t="s">
        <v>1679</v>
      </c>
      <c r="G121" s="240" t="s">
        <v>914</v>
      </c>
      <c r="H121" s="241" t="n">
        <v>1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70</v>
      </c>
      <c r="AT121" s="10" t="s">
        <v>160</v>
      </c>
      <c r="AU121" s="10" t="s">
        <v>21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170</v>
      </c>
      <c r="BM121" s="10" t="s">
        <v>1749</v>
      </c>
    </row>
    <row r="122" s="27" customFormat="true" ht="6.75" hidden="false" customHeight="true" outlineLevel="0" collapsed="false">
      <c r="B122" s="49"/>
      <c r="C122" s="50"/>
      <c r="D122" s="50"/>
      <c r="E122" s="50"/>
      <c r="F122" s="50"/>
      <c r="G122" s="50"/>
      <c r="H122" s="50"/>
      <c r="I122" s="50"/>
      <c r="J122" s="50"/>
      <c r="K122" s="50"/>
      <c r="L122" s="28"/>
    </row>
  </sheetData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8.5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7.84"/>
    <col collapsed="false" customWidth="true" hidden="false" outlineLevel="0" max="10" min="10" style="0" width="19.51"/>
    <col collapsed="false" customWidth="true" hidden="false" outlineLevel="0" max="11" min="11" style="0" width="11"/>
    <col collapsed="false" customWidth="true" hidden="true" outlineLevel="0" max="12" min="12" style="0" width="9.1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41" min="41" style="0" width="2.5"/>
    <col collapsed="false" customWidth="true" hidden="true" outlineLevel="0" max="62" min="42" style="0" width="9.33"/>
    <col collapsed="false" customWidth="true" hidden="false" outlineLevel="0" max="63" min="63" style="0" width="31.66"/>
    <col collapsed="false" customWidth="true" hidden="false" outlineLevel="0" max="64" min="64" style="0" width="31.84"/>
    <col collapsed="false" customWidth="true" hidden="false" outlineLevel="0" max="65" min="65" style="0" width="22.17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50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J29</f>
        <v>0</v>
      </c>
      <c r="G32" s="29"/>
      <c r="H32" s="29"/>
      <c r="I32" s="127" t="n">
        <v>0.21</v>
      </c>
      <c r="J32" s="126" t="n">
        <f aca="false">F32*0.21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2:BG9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2:BH9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2:BI9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J33+J32+J29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Zařizovací předměty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2</f>
        <v>0</v>
      </c>
      <c r="K60" s="33"/>
      <c r="AU60" s="10" t="s">
        <v>134</v>
      </c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134"/>
      <c r="L66" s="29"/>
    </row>
    <row r="67" s="27" customFormat="true" ht="36.75" hidden="false" customHeight="true" outlineLevel="0" collapsed="false">
      <c r="B67" s="28"/>
      <c r="C67" s="54" t="s">
        <v>140</v>
      </c>
      <c r="K67" s="33"/>
      <c r="L67" s="29"/>
    </row>
    <row r="68" s="27" customFormat="true" ht="6.75" hidden="false" customHeight="true" outlineLevel="0" collapsed="false">
      <c r="B68" s="28"/>
      <c r="K68" s="33"/>
      <c r="L68" s="29"/>
    </row>
    <row r="69" s="27" customFormat="true" ht="14.25" hidden="false" customHeight="true" outlineLevel="0" collapsed="false">
      <c r="B69" s="28"/>
      <c r="C69" s="57" t="s">
        <v>16</v>
      </c>
      <c r="K69" s="33"/>
      <c r="L69" s="29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K70" s="33"/>
      <c r="L70" s="29"/>
    </row>
    <row r="71" customFormat="false" ht="15" hidden="false" customHeight="false" outlineLevel="0" collapsed="false">
      <c r="B71" s="14"/>
      <c r="C71" s="57" t="s">
        <v>128</v>
      </c>
      <c r="K71" s="17"/>
      <c r="L71" s="15"/>
    </row>
    <row r="72" s="27" customFormat="true" ht="22.5" hidden="false" customHeight="true" outlineLevel="0" collapsed="false">
      <c r="B72" s="28"/>
      <c r="E72" s="118" t="s">
        <v>1626</v>
      </c>
      <c r="F72" s="118"/>
      <c r="G72" s="118"/>
      <c r="H72" s="118"/>
      <c r="K72" s="33"/>
      <c r="L72" s="29"/>
    </row>
    <row r="73" s="27" customFormat="true" ht="14.25" hidden="false" customHeight="true" outlineLevel="0" collapsed="false">
      <c r="B73" s="28"/>
      <c r="C73" s="57" t="s">
        <v>1627</v>
      </c>
      <c r="K73" s="33"/>
      <c r="L73" s="29"/>
    </row>
    <row r="74" s="27" customFormat="true" ht="23.25" hidden="false" customHeight="true" outlineLevel="0" collapsed="false">
      <c r="B74" s="28"/>
      <c r="E74" s="61" t="str">
        <f aca="false">E11</f>
        <v>ZTI - Zařizovací předměty</v>
      </c>
      <c r="F74" s="61"/>
      <c r="G74" s="61"/>
      <c r="H74" s="61"/>
      <c r="K74" s="33"/>
      <c r="L74" s="29"/>
    </row>
    <row r="75" s="27" customFormat="true" ht="6.75" hidden="false" customHeight="true" outlineLevel="0" collapsed="false">
      <c r="B75" s="28"/>
      <c r="K75" s="33"/>
      <c r="L75" s="29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4</f>
        <v> </v>
      </c>
      <c r="I76" s="57" t="s">
        <v>24</v>
      </c>
      <c r="J76" s="153" t="n">
        <f aca="false">IF(J14="","",J14)</f>
        <v>42842</v>
      </c>
      <c r="K76" s="33"/>
      <c r="L76" s="29"/>
    </row>
    <row r="77" s="27" customFormat="true" ht="6.75" hidden="false" customHeight="true" outlineLevel="0" collapsed="false">
      <c r="B77" s="28"/>
      <c r="K77" s="33"/>
      <c r="L77" s="29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7</f>
        <v> </v>
      </c>
      <c r="I78" s="57" t="s">
        <v>33</v>
      </c>
      <c r="J78" s="152" t="str">
        <f aca="false">E23</f>
        <v> </v>
      </c>
      <c r="K78" s="33"/>
      <c r="L78" s="29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20="","",E20)</f>
        <v> </v>
      </c>
      <c r="K79" s="33"/>
      <c r="L79" s="29"/>
    </row>
    <row r="80" s="27" customFormat="true" ht="9.75" hidden="false" customHeight="true" outlineLevel="0" collapsed="false">
      <c r="B80" s="28"/>
      <c r="K80" s="33"/>
      <c r="L80" s="29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286" t="s">
        <v>146</v>
      </c>
      <c r="L81" s="287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288" t="s">
        <v>133</v>
      </c>
      <c r="J82" s="160" t="n">
        <f aca="false">BK82</f>
        <v>0</v>
      </c>
      <c r="K82" s="33"/>
      <c r="L82" s="29"/>
      <c r="M82" s="77"/>
      <c r="N82" s="66"/>
      <c r="O82" s="66"/>
      <c r="P82" s="161" t="n">
        <f aca="false">SUM(Q83:Q92)</f>
        <v>0</v>
      </c>
      <c r="Q82" s="66"/>
      <c r="R82" s="161" t="n">
        <f aca="false">SUM(S83:S92)</f>
        <v>0</v>
      </c>
      <c r="S82" s="66"/>
      <c r="T82" s="162" t="n">
        <f aca="false">SUM(U83:U92)</f>
        <v>0</v>
      </c>
      <c r="AT82" s="10" t="s">
        <v>73</v>
      </c>
      <c r="AU82" s="10" t="s">
        <v>134</v>
      </c>
      <c r="BK82" s="163" t="n">
        <f aca="false">SUM(BL83:BL92)</f>
        <v>0</v>
      </c>
    </row>
    <row r="83" s="27" customFormat="true" ht="81" hidden="false" customHeight="true" outlineLevel="0" collapsed="false">
      <c r="B83" s="236"/>
      <c r="C83" s="252" t="s">
        <v>74</v>
      </c>
      <c r="D83" s="252" t="s">
        <v>255</v>
      </c>
      <c r="E83" s="253" t="s">
        <v>1751</v>
      </c>
      <c r="F83" s="289" t="s">
        <v>1752</v>
      </c>
      <c r="G83" s="255" t="s">
        <v>914</v>
      </c>
      <c r="H83" s="256" t="n">
        <v>9</v>
      </c>
      <c r="I83" s="256"/>
      <c r="J83" s="257"/>
      <c r="K83" s="290" t="n">
        <f aca="false">ROUND(J83*H83,2)</f>
        <v>0</v>
      </c>
      <c r="L83" s="291"/>
      <c r="M83" s="258"/>
      <c r="N83" s="259"/>
      <c r="O83" s="260" t="s">
        <v>45</v>
      </c>
      <c r="P83" s="187" t="n">
        <v>0</v>
      </c>
      <c r="Q83" s="187" t="n">
        <f aca="false">P83*H83</f>
        <v>0</v>
      </c>
      <c r="R83" s="187" t="n">
        <v>0</v>
      </c>
      <c r="S83" s="187" t="n">
        <f aca="false">R83*H83</f>
        <v>0</v>
      </c>
      <c r="T83" s="187" t="n">
        <v>0</v>
      </c>
      <c r="U83" s="188" t="n">
        <f aca="false">T83*H83</f>
        <v>0</v>
      </c>
      <c r="AS83" s="10" t="s">
        <v>192</v>
      </c>
      <c r="AU83" s="10" t="s">
        <v>255</v>
      </c>
      <c r="AV83" s="10" t="s">
        <v>74</v>
      </c>
      <c r="AZ83" s="10" t="s">
        <v>157</v>
      </c>
      <c r="BF83" s="189" t="n">
        <f aca="false">IF(O83="základní",K83,0)</f>
        <v>0</v>
      </c>
      <c r="BG83" s="189" t="n">
        <f aca="false">IF(O83="snížená",K83,0)</f>
        <v>0</v>
      </c>
      <c r="BH83" s="189" t="n">
        <f aca="false">IF(O83="zákl. přenesená",K83,0)</f>
        <v>0</v>
      </c>
      <c r="BI83" s="189" t="n">
        <f aca="false">IF(O83="sníž. přenesená",K83,0)</f>
        <v>0</v>
      </c>
      <c r="BJ83" s="189" t="n">
        <f aca="false">IF(O83="nulová",K83,0)</f>
        <v>0</v>
      </c>
      <c r="BK83" s="10" t="s">
        <v>21</v>
      </c>
      <c r="BL83" s="189" t="n">
        <f aca="false">ROUND(J83*H83,2)</f>
        <v>0</v>
      </c>
      <c r="BM83" s="10" t="s">
        <v>170</v>
      </c>
      <c r="BN83" s="10" t="s">
        <v>1753</v>
      </c>
    </row>
    <row r="84" s="27" customFormat="true" ht="44.25" hidden="false" customHeight="true" outlineLevel="0" collapsed="false">
      <c r="B84" s="236"/>
      <c r="C84" s="252"/>
      <c r="D84" s="252"/>
      <c r="E84" s="253"/>
      <c r="F84" s="289" t="s">
        <v>1754</v>
      </c>
      <c r="G84" s="255" t="s">
        <v>914</v>
      </c>
      <c r="H84" s="256" t="n">
        <v>9</v>
      </c>
      <c r="I84" s="256"/>
      <c r="J84" s="257"/>
      <c r="K84" s="292" t="n">
        <f aca="false">ROUND(J84*H84,2)</f>
        <v>0</v>
      </c>
      <c r="L84" s="291"/>
      <c r="M84" s="258"/>
      <c r="N84" s="259"/>
      <c r="O84" s="260"/>
      <c r="P84" s="187"/>
      <c r="Q84" s="187"/>
      <c r="R84" s="187"/>
      <c r="S84" s="187"/>
      <c r="T84" s="187"/>
      <c r="U84" s="188"/>
      <c r="AS84" s="10"/>
      <c r="AU84" s="10"/>
      <c r="AV84" s="10"/>
      <c r="AZ84" s="10"/>
      <c r="BF84" s="189"/>
      <c r="BG84" s="189"/>
      <c r="BH84" s="189"/>
      <c r="BI84" s="189"/>
      <c r="BJ84" s="189"/>
      <c r="BK84" s="10"/>
      <c r="BL84" s="189" t="n">
        <f aca="false">ROUND(J84*H84,2)</f>
        <v>0</v>
      </c>
      <c r="BM84" s="10"/>
      <c r="BN84" s="10"/>
    </row>
    <row r="85" s="27" customFormat="true" ht="57.75" hidden="false" customHeight="true" outlineLevel="0" collapsed="false">
      <c r="B85" s="236"/>
      <c r="C85" s="252" t="s">
        <v>74</v>
      </c>
      <c r="D85" s="252" t="s">
        <v>255</v>
      </c>
      <c r="E85" s="253" t="s">
        <v>1751</v>
      </c>
      <c r="F85" s="254" t="s">
        <v>1755</v>
      </c>
      <c r="G85" s="255" t="s">
        <v>914</v>
      </c>
      <c r="H85" s="256" t="n">
        <v>9</v>
      </c>
      <c r="I85" s="256"/>
      <c r="J85" s="257"/>
      <c r="K85" s="290" t="n">
        <f aca="false">ROUND(J85*H85,2)</f>
        <v>0</v>
      </c>
      <c r="L85" s="291"/>
      <c r="M85" s="258"/>
      <c r="N85" s="259"/>
      <c r="O85" s="260" t="s">
        <v>45</v>
      </c>
      <c r="P85" s="187" t="n">
        <v>0</v>
      </c>
      <c r="Q85" s="187" t="n">
        <f aca="false">P85*H85</f>
        <v>0</v>
      </c>
      <c r="R85" s="187" t="n">
        <v>0</v>
      </c>
      <c r="S85" s="187" t="n">
        <f aca="false">R85*H85</f>
        <v>0</v>
      </c>
      <c r="T85" s="187" t="n">
        <v>0</v>
      </c>
      <c r="U85" s="188" t="n">
        <f aca="false">T85*H85</f>
        <v>0</v>
      </c>
      <c r="AS85" s="10" t="s">
        <v>192</v>
      </c>
      <c r="AU85" s="10" t="s">
        <v>255</v>
      </c>
      <c r="AV85" s="10" t="s">
        <v>74</v>
      </c>
      <c r="AZ85" s="10" t="s">
        <v>157</v>
      </c>
      <c r="BF85" s="189" t="n">
        <f aca="false">IF(O85="základní",K85,0)</f>
        <v>0</v>
      </c>
      <c r="BG85" s="189" t="n">
        <f aca="false">IF(O85="snížená",K85,0)</f>
        <v>0</v>
      </c>
      <c r="BH85" s="189" t="n">
        <f aca="false">IF(O85="zákl. přenesená",K85,0)</f>
        <v>0</v>
      </c>
      <c r="BI85" s="189" t="n">
        <f aca="false">IF(O85="sníž. přenesená",K85,0)</f>
        <v>0</v>
      </c>
      <c r="BJ85" s="189" t="n">
        <f aca="false">IF(O85="nulová",K85,0)</f>
        <v>0</v>
      </c>
      <c r="BK85" s="10" t="s">
        <v>21</v>
      </c>
      <c r="BL85" s="189" t="n">
        <f aca="false">ROUND(J85*H85,2)</f>
        <v>0</v>
      </c>
      <c r="BM85" s="10" t="s">
        <v>170</v>
      </c>
      <c r="BN85" s="10" t="s">
        <v>1756</v>
      </c>
    </row>
    <row r="86" s="27" customFormat="true" ht="63.75" hidden="false" customHeight="true" outlineLevel="0" collapsed="false">
      <c r="B86" s="236"/>
      <c r="C86" s="252" t="s">
        <v>74</v>
      </c>
      <c r="D86" s="252" t="s">
        <v>255</v>
      </c>
      <c r="E86" s="253" t="s">
        <v>1757</v>
      </c>
      <c r="F86" s="254" t="s">
        <v>1758</v>
      </c>
      <c r="G86" s="255" t="s">
        <v>914</v>
      </c>
      <c r="H86" s="256" t="n">
        <v>1</v>
      </c>
      <c r="I86" s="256"/>
      <c r="J86" s="257"/>
      <c r="K86" s="290" t="n">
        <f aca="false">ROUND(J86*H86,2)</f>
        <v>0</v>
      </c>
      <c r="L86" s="291"/>
      <c r="M86" s="258"/>
      <c r="N86" s="259"/>
      <c r="O86" s="260" t="s">
        <v>45</v>
      </c>
      <c r="P86" s="187" t="n">
        <v>0</v>
      </c>
      <c r="Q86" s="187" t="n">
        <f aca="false">P86*H86</f>
        <v>0</v>
      </c>
      <c r="R86" s="187" t="n">
        <v>0</v>
      </c>
      <c r="S86" s="187" t="n">
        <f aca="false">R86*H86</f>
        <v>0</v>
      </c>
      <c r="T86" s="187" t="n">
        <v>0</v>
      </c>
      <c r="U86" s="188" t="n">
        <f aca="false">T86*H86</f>
        <v>0</v>
      </c>
      <c r="AS86" s="10" t="s">
        <v>192</v>
      </c>
      <c r="AU86" s="10" t="s">
        <v>255</v>
      </c>
      <c r="AV86" s="10" t="s">
        <v>74</v>
      </c>
      <c r="AZ86" s="10" t="s">
        <v>157</v>
      </c>
      <c r="BF86" s="189" t="n">
        <f aca="false">IF(O86="základní",K86,0)</f>
        <v>0</v>
      </c>
      <c r="BG86" s="189" t="n">
        <f aca="false">IF(O86="snížená",K86,0)</f>
        <v>0</v>
      </c>
      <c r="BH86" s="189" t="n">
        <f aca="false">IF(O86="zákl. přenesená",K86,0)</f>
        <v>0</v>
      </c>
      <c r="BI86" s="189" t="n">
        <f aca="false">IF(O86="sníž. přenesená",K86,0)</f>
        <v>0</v>
      </c>
      <c r="BJ86" s="189" t="n">
        <f aca="false">IF(O86="nulová",K86,0)</f>
        <v>0</v>
      </c>
      <c r="BK86" s="10" t="s">
        <v>21</v>
      </c>
      <c r="BL86" s="189" t="n">
        <f aca="false">ROUND(J86*H86,2)</f>
        <v>0</v>
      </c>
      <c r="BM86" s="10" t="s">
        <v>170</v>
      </c>
      <c r="BN86" s="10" t="s">
        <v>1759</v>
      </c>
    </row>
    <row r="87" s="27" customFormat="true" ht="54" hidden="false" customHeight="true" outlineLevel="0" collapsed="false">
      <c r="B87" s="236"/>
      <c r="C87" s="252" t="s">
        <v>74</v>
      </c>
      <c r="D87" s="252" t="s">
        <v>255</v>
      </c>
      <c r="E87" s="253" t="s">
        <v>1760</v>
      </c>
      <c r="F87" s="254" t="s">
        <v>1761</v>
      </c>
      <c r="G87" s="255" t="s">
        <v>914</v>
      </c>
      <c r="H87" s="256" t="n">
        <v>5</v>
      </c>
      <c r="I87" s="256"/>
      <c r="J87" s="257"/>
      <c r="K87" s="290" t="n">
        <f aca="false">ROUND(J87*H87,2)</f>
        <v>0</v>
      </c>
      <c r="L87" s="291"/>
      <c r="M87" s="258"/>
      <c r="N87" s="259"/>
      <c r="O87" s="260" t="s">
        <v>45</v>
      </c>
      <c r="P87" s="187" t="n">
        <v>0</v>
      </c>
      <c r="Q87" s="187" t="n">
        <f aca="false">P87*H87</f>
        <v>0</v>
      </c>
      <c r="R87" s="187" t="n">
        <v>0</v>
      </c>
      <c r="S87" s="187" t="n">
        <f aca="false">R87*H87</f>
        <v>0</v>
      </c>
      <c r="T87" s="187" t="n">
        <v>0</v>
      </c>
      <c r="U87" s="188" t="n">
        <f aca="false">T87*H87</f>
        <v>0</v>
      </c>
      <c r="AS87" s="10" t="s">
        <v>192</v>
      </c>
      <c r="AU87" s="10" t="s">
        <v>255</v>
      </c>
      <c r="AV87" s="10" t="s">
        <v>74</v>
      </c>
      <c r="AZ87" s="10" t="s">
        <v>157</v>
      </c>
      <c r="BF87" s="189" t="n">
        <f aca="false">IF(O87="základní",K87,0)</f>
        <v>0</v>
      </c>
      <c r="BG87" s="189" t="n">
        <f aca="false">IF(O87="snížená",K87,0)</f>
        <v>0</v>
      </c>
      <c r="BH87" s="189" t="n">
        <f aca="false">IF(O87="zákl. přenesená",K87,0)</f>
        <v>0</v>
      </c>
      <c r="BI87" s="189" t="n">
        <f aca="false">IF(O87="sníž. přenesená",K87,0)</f>
        <v>0</v>
      </c>
      <c r="BJ87" s="189" t="n">
        <f aca="false">IF(O87="nulová",K87,0)</f>
        <v>0</v>
      </c>
      <c r="BK87" s="10" t="s">
        <v>21</v>
      </c>
      <c r="BL87" s="189" t="n">
        <f aca="false">ROUND(J87*H87,2)</f>
        <v>0</v>
      </c>
      <c r="BM87" s="10" t="s">
        <v>170</v>
      </c>
      <c r="BN87" s="10" t="s">
        <v>1762</v>
      </c>
    </row>
    <row r="88" s="27" customFormat="true" ht="81" hidden="false" customHeight="true" outlineLevel="0" collapsed="false">
      <c r="B88" s="236"/>
      <c r="C88" s="252" t="s">
        <v>74</v>
      </c>
      <c r="D88" s="252" t="s">
        <v>255</v>
      </c>
      <c r="E88" s="253" t="s">
        <v>1763</v>
      </c>
      <c r="F88" s="289" t="s">
        <v>1764</v>
      </c>
      <c r="G88" s="255" t="s">
        <v>914</v>
      </c>
      <c r="H88" s="256" t="n">
        <v>1</v>
      </c>
      <c r="I88" s="256"/>
      <c r="J88" s="257"/>
      <c r="K88" s="290" t="n">
        <f aca="false">ROUND(J88*H88,2)</f>
        <v>0</v>
      </c>
      <c r="L88" s="291"/>
      <c r="M88" s="258"/>
      <c r="N88" s="259"/>
      <c r="O88" s="260" t="s">
        <v>45</v>
      </c>
      <c r="P88" s="187" t="n">
        <v>0</v>
      </c>
      <c r="Q88" s="187" t="n">
        <f aca="false">P88*H88</f>
        <v>0</v>
      </c>
      <c r="R88" s="187" t="n">
        <v>0</v>
      </c>
      <c r="S88" s="187" t="n">
        <f aca="false">R88*H88</f>
        <v>0</v>
      </c>
      <c r="T88" s="187" t="n">
        <v>0</v>
      </c>
      <c r="U88" s="188" t="n">
        <f aca="false">T88*H88</f>
        <v>0</v>
      </c>
      <c r="AS88" s="10" t="s">
        <v>192</v>
      </c>
      <c r="AU88" s="10" t="s">
        <v>255</v>
      </c>
      <c r="AV88" s="10" t="s">
        <v>74</v>
      </c>
      <c r="AZ88" s="10" t="s">
        <v>157</v>
      </c>
      <c r="BF88" s="189" t="n">
        <f aca="false">IF(O88="základní",K88,0)</f>
        <v>0</v>
      </c>
      <c r="BG88" s="189" t="n">
        <f aca="false">IF(O88="snížená",K88,0)</f>
        <v>0</v>
      </c>
      <c r="BH88" s="189" t="n">
        <f aca="false">IF(O88="zákl. přenesená",K88,0)</f>
        <v>0</v>
      </c>
      <c r="BI88" s="189" t="n">
        <f aca="false">IF(O88="sníž. přenesená",K88,0)</f>
        <v>0</v>
      </c>
      <c r="BJ88" s="189" t="n">
        <f aca="false">IF(O88="nulová",K88,0)</f>
        <v>0</v>
      </c>
      <c r="BK88" s="10" t="s">
        <v>21</v>
      </c>
      <c r="BL88" s="189" t="n">
        <f aca="false">ROUND(J88*H88,2)</f>
        <v>0</v>
      </c>
      <c r="BM88" s="10" t="s">
        <v>170</v>
      </c>
      <c r="BN88" s="10" t="s">
        <v>1765</v>
      </c>
    </row>
    <row r="89" s="27" customFormat="true" ht="22.5" hidden="false" customHeight="true" outlineLevel="0" collapsed="false">
      <c r="B89" s="236"/>
      <c r="C89" s="252" t="s">
        <v>74</v>
      </c>
      <c r="D89" s="252" t="s">
        <v>255</v>
      </c>
      <c r="E89" s="253" t="s">
        <v>1763</v>
      </c>
      <c r="F89" s="254" t="s">
        <v>1766</v>
      </c>
      <c r="G89" s="255" t="s">
        <v>914</v>
      </c>
      <c r="H89" s="256" t="n">
        <v>1</v>
      </c>
      <c r="I89" s="256"/>
      <c r="J89" s="257"/>
      <c r="K89" s="290" t="n">
        <f aca="false">ROUND(J89*H89,2)</f>
        <v>0</v>
      </c>
      <c r="L89" s="291"/>
      <c r="M89" s="258"/>
      <c r="N89" s="259"/>
      <c r="O89" s="260" t="s">
        <v>45</v>
      </c>
      <c r="P89" s="187" t="n">
        <v>0</v>
      </c>
      <c r="Q89" s="187" t="n">
        <f aca="false">P89*H89</f>
        <v>0</v>
      </c>
      <c r="R89" s="187" t="n">
        <v>0</v>
      </c>
      <c r="S89" s="187" t="n">
        <f aca="false">R89*H89</f>
        <v>0</v>
      </c>
      <c r="T89" s="187" t="n">
        <v>0</v>
      </c>
      <c r="U89" s="188" t="n">
        <f aca="false">T89*H89</f>
        <v>0</v>
      </c>
      <c r="AS89" s="10" t="s">
        <v>192</v>
      </c>
      <c r="AU89" s="10" t="s">
        <v>255</v>
      </c>
      <c r="AV89" s="10" t="s">
        <v>74</v>
      </c>
      <c r="AZ89" s="10" t="s">
        <v>157</v>
      </c>
      <c r="BF89" s="189" t="n">
        <f aca="false">IF(O89="základní",K89,0)</f>
        <v>0</v>
      </c>
      <c r="BG89" s="189" t="n">
        <f aca="false">IF(O89="snížená",K89,0)</f>
        <v>0</v>
      </c>
      <c r="BH89" s="189" t="n">
        <f aca="false">IF(O89="zákl. přenesená",K89,0)</f>
        <v>0</v>
      </c>
      <c r="BI89" s="189" t="n">
        <f aca="false">IF(O89="sníž. přenesená",K89,0)</f>
        <v>0</v>
      </c>
      <c r="BJ89" s="189" t="n">
        <f aca="false">IF(O89="nulová",K89,0)</f>
        <v>0</v>
      </c>
      <c r="BK89" s="10" t="s">
        <v>21</v>
      </c>
      <c r="BL89" s="189" t="n">
        <f aca="false">ROUND(J89*H89,2)</f>
        <v>0</v>
      </c>
      <c r="BM89" s="10" t="s">
        <v>170</v>
      </c>
      <c r="BN89" s="10" t="s">
        <v>1767</v>
      </c>
    </row>
    <row r="90" s="27" customFormat="true" ht="51" hidden="false" customHeight="true" outlineLevel="0" collapsed="false">
      <c r="B90" s="236"/>
      <c r="C90" s="252" t="s">
        <v>74</v>
      </c>
      <c r="D90" s="252" t="s">
        <v>255</v>
      </c>
      <c r="E90" s="253" t="s">
        <v>1768</v>
      </c>
      <c r="F90" s="289" t="s">
        <v>1769</v>
      </c>
      <c r="G90" s="255" t="s">
        <v>914</v>
      </c>
      <c r="H90" s="256" t="n">
        <v>1</v>
      </c>
      <c r="I90" s="256"/>
      <c r="J90" s="257"/>
      <c r="K90" s="290" t="n">
        <f aca="false">ROUND(J90*H90,2)</f>
        <v>0</v>
      </c>
      <c r="L90" s="291"/>
      <c r="M90" s="258"/>
      <c r="N90" s="259"/>
      <c r="O90" s="260" t="s">
        <v>45</v>
      </c>
      <c r="P90" s="187" t="n">
        <v>0</v>
      </c>
      <c r="Q90" s="187" t="n">
        <f aca="false">P90*H90</f>
        <v>0</v>
      </c>
      <c r="R90" s="187" t="n">
        <v>0</v>
      </c>
      <c r="S90" s="187" t="n">
        <f aca="false">R90*H90</f>
        <v>0</v>
      </c>
      <c r="T90" s="187" t="n">
        <v>0</v>
      </c>
      <c r="U90" s="188" t="n">
        <f aca="false">T90*H90</f>
        <v>0</v>
      </c>
      <c r="AS90" s="10" t="s">
        <v>192</v>
      </c>
      <c r="AU90" s="10" t="s">
        <v>255</v>
      </c>
      <c r="AV90" s="10" t="s">
        <v>74</v>
      </c>
      <c r="AZ90" s="10" t="s">
        <v>157</v>
      </c>
      <c r="BF90" s="189" t="n">
        <f aca="false">IF(O90="základní",K90,0)</f>
        <v>0</v>
      </c>
      <c r="BG90" s="189" t="n">
        <f aca="false">IF(O90="snížená",K90,0)</f>
        <v>0</v>
      </c>
      <c r="BH90" s="189" t="n">
        <f aca="false">IF(O90="zákl. přenesená",K90,0)</f>
        <v>0</v>
      </c>
      <c r="BI90" s="189" t="n">
        <f aca="false">IF(O90="sníž. přenesená",K90,0)</f>
        <v>0</v>
      </c>
      <c r="BJ90" s="189" t="n">
        <f aca="false">IF(O90="nulová",K90,0)</f>
        <v>0</v>
      </c>
      <c r="BK90" s="10" t="s">
        <v>21</v>
      </c>
      <c r="BL90" s="189" t="n">
        <f aca="false">ROUND(J90*H90,2)</f>
        <v>0</v>
      </c>
      <c r="BM90" s="10" t="s">
        <v>170</v>
      </c>
      <c r="BN90" s="10" t="s">
        <v>1770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68</v>
      </c>
      <c r="F91" s="254" t="s">
        <v>1771</v>
      </c>
      <c r="G91" s="255" t="s">
        <v>914</v>
      </c>
      <c r="H91" s="256" t="n">
        <v>1</v>
      </c>
      <c r="I91" s="256"/>
      <c r="J91" s="257"/>
      <c r="K91" s="290" t="n">
        <f aca="false">ROUND(J91*H91,2)</f>
        <v>0</v>
      </c>
      <c r="L91" s="291"/>
      <c r="M91" s="258"/>
      <c r="N91" s="259"/>
      <c r="O91" s="260" t="s">
        <v>45</v>
      </c>
      <c r="P91" s="187" t="n">
        <v>0</v>
      </c>
      <c r="Q91" s="187" t="n">
        <f aca="false">P91*H91</f>
        <v>0</v>
      </c>
      <c r="R91" s="187" t="n">
        <v>0</v>
      </c>
      <c r="S91" s="187" t="n">
        <f aca="false">R91*H91</f>
        <v>0</v>
      </c>
      <c r="T91" s="187" t="n">
        <v>0</v>
      </c>
      <c r="U91" s="188" t="n">
        <f aca="false">T91*H91</f>
        <v>0</v>
      </c>
      <c r="AS91" s="10" t="s">
        <v>192</v>
      </c>
      <c r="AU91" s="10" t="s">
        <v>255</v>
      </c>
      <c r="AV91" s="10" t="s">
        <v>74</v>
      </c>
      <c r="AZ91" s="10" t="s">
        <v>157</v>
      </c>
      <c r="BF91" s="189" t="n">
        <f aca="false">IF(O91="základní",K91,0)</f>
        <v>0</v>
      </c>
      <c r="BG91" s="189" t="n">
        <f aca="false">IF(O91="snížená",K91,0)</f>
        <v>0</v>
      </c>
      <c r="BH91" s="189" t="n">
        <f aca="false">IF(O91="zákl. přenesená",K91,0)</f>
        <v>0</v>
      </c>
      <c r="BI91" s="189" t="n">
        <f aca="false">IF(O91="sníž. přenesená",K91,0)</f>
        <v>0</v>
      </c>
      <c r="BJ91" s="189" t="n">
        <f aca="false">IF(O91="nulová",K91,0)</f>
        <v>0</v>
      </c>
      <c r="BK91" s="10" t="s">
        <v>21</v>
      </c>
      <c r="BL91" s="189" t="n">
        <f aca="false">ROUND(J91*H91,2)</f>
        <v>0</v>
      </c>
      <c r="BM91" s="10" t="s">
        <v>170</v>
      </c>
      <c r="BN91" s="10" t="s">
        <v>1772</v>
      </c>
    </row>
    <row r="92" s="27" customFormat="true" ht="22.5" hidden="false" customHeight="true" outlineLevel="0" collapsed="false">
      <c r="B92" s="236"/>
      <c r="C92" s="252" t="s">
        <v>21</v>
      </c>
      <c r="D92" s="252" t="s">
        <v>255</v>
      </c>
      <c r="E92" s="253" t="s">
        <v>1773</v>
      </c>
      <c r="F92" s="254" t="s">
        <v>1679</v>
      </c>
      <c r="G92" s="255" t="s">
        <v>914</v>
      </c>
      <c r="H92" s="256" t="n">
        <v>1</v>
      </c>
      <c r="I92" s="256"/>
      <c r="J92" s="257"/>
      <c r="K92" s="290" t="n">
        <f aca="false">ROUND(J92*H92,2)</f>
        <v>0</v>
      </c>
      <c r="L92" s="291"/>
      <c r="M92" s="258"/>
      <c r="N92" s="259"/>
      <c r="O92" s="293" t="s">
        <v>45</v>
      </c>
      <c r="P92" s="244" t="n">
        <v>0</v>
      </c>
      <c r="Q92" s="244" t="n">
        <f aca="false">P92*H92</f>
        <v>0</v>
      </c>
      <c r="R92" s="244" t="n">
        <v>0</v>
      </c>
      <c r="S92" s="244" t="n">
        <f aca="false">R92*H92</f>
        <v>0</v>
      </c>
      <c r="T92" s="244" t="n">
        <v>0</v>
      </c>
      <c r="U92" s="245" t="n">
        <f aca="false">T92*H92</f>
        <v>0</v>
      </c>
      <c r="AS92" s="10" t="s">
        <v>192</v>
      </c>
      <c r="AU92" s="10" t="s">
        <v>255</v>
      </c>
      <c r="AV92" s="10" t="s">
        <v>74</v>
      </c>
      <c r="AZ92" s="10" t="s">
        <v>157</v>
      </c>
      <c r="BF92" s="189" t="n">
        <f aca="false">IF(O92="základní",K92,0)</f>
        <v>0</v>
      </c>
      <c r="BG92" s="189" t="n">
        <f aca="false">IF(O92="snížená",K92,0)</f>
        <v>0</v>
      </c>
      <c r="BH92" s="189" t="n">
        <f aca="false">IF(O92="zákl. přenesená",K92,0)</f>
        <v>0</v>
      </c>
      <c r="BI92" s="189" t="n">
        <f aca="false">IF(O92="sníž. přenesená",K92,0)</f>
        <v>0</v>
      </c>
      <c r="BJ92" s="189" t="n">
        <f aca="false">IF(O92="nulová",K92,0)</f>
        <v>0</v>
      </c>
      <c r="BK92" s="10" t="s">
        <v>21</v>
      </c>
      <c r="BL92" s="189" t="n">
        <f aca="false">ROUND(J92*H92,2)</f>
        <v>0</v>
      </c>
      <c r="BM92" s="10" t="s">
        <v>170</v>
      </c>
      <c r="BN92" s="10" t="s">
        <v>1774</v>
      </c>
    </row>
    <row r="93" s="27" customFormat="true" ht="14.25" hidden="false" customHeight="true" outlineLevel="0" collapsed="false">
      <c r="B93" s="49"/>
      <c r="C93" s="50"/>
      <c r="D93" s="50"/>
      <c r="E93" s="50"/>
      <c r="F93" s="50"/>
      <c r="G93" s="50"/>
      <c r="H93" s="50"/>
      <c r="I93" s="50"/>
      <c r="J93" s="50"/>
      <c r="K93" s="51"/>
      <c r="L93" s="29"/>
    </row>
  </sheetData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775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76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42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5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5:BE102), 2)</f>
        <v>0</v>
      </c>
      <c r="G32" s="29"/>
      <c r="H32" s="29"/>
      <c r="I32" s="127" t="n">
        <v>0.21</v>
      </c>
      <c r="J32" s="126" t="n">
        <f aca="false">ROUND(ROUND((SUM(BE85:BE102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5:BF102), 2)</f>
        <v>0</v>
      </c>
      <c r="G33" s="29"/>
      <c r="H33" s="29"/>
      <c r="I33" s="127" t="n">
        <v>0.15</v>
      </c>
      <c r="J33" s="126" t="n">
        <f aca="false">ROUND(ROUND((SUM(BF85:BF102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5:BG10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5:BH10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5:BI10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775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 ÚSTŘEDNÍ VYTÁPĚNÍ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42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5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777</v>
      </c>
      <c r="E61" s="143"/>
      <c r="F61" s="143"/>
      <c r="G61" s="143"/>
      <c r="H61" s="143"/>
      <c r="I61" s="143"/>
      <c r="J61" s="144" t="n">
        <f aca="false">J86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778</v>
      </c>
      <c r="E62" s="143"/>
      <c r="F62" s="143"/>
      <c r="G62" s="143"/>
      <c r="H62" s="143"/>
      <c r="I62" s="143"/>
      <c r="J62" s="144" t="n">
        <f aca="false">J89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779</v>
      </c>
      <c r="E63" s="143"/>
      <c r="F63" s="143"/>
      <c r="G63" s="143"/>
      <c r="H63" s="143"/>
      <c r="I63" s="143"/>
      <c r="J63" s="144" t="n">
        <f aca="false">J96</f>
        <v>0</v>
      </c>
      <c r="K63" s="14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7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75" hidden="false" customHeight="true" outlineLevel="0" collapsed="false">
      <c r="B70" s="28"/>
      <c r="C70" s="54" t="s">
        <v>140</v>
      </c>
      <c r="L70" s="28"/>
    </row>
    <row r="71" s="27" customFormat="true" ht="6.75" hidden="false" customHeight="true" outlineLevel="0" collapsed="false">
      <c r="B71" s="28"/>
      <c r="L71" s="28"/>
    </row>
    <row r="72" s="27" customFormat="true" ht="14.25" hidden="false" customHeight="true" outlineLevel="0" collapsed="false">
      <c r="B72" s="28"/>
      <c r="C72" s="57" t="s">
        <v>16</v>
      </c>
      <c r="L72" s="28"/>
    </row>
    <row r="73" s="27" customFormat="true" ht="22.5" hidden="false" customHeight="true" outlineLevel="0" collapsed="false">
      <c r="B73" s="28"/>
      <c r="E73" s="118" t="str">
        <f aca="false">E7</f>
        <v>Nová dětská skupina v budově MŽP</v>
      </c>
      <c r="F73" s="118"/>
      <c r="G73" s="118"/>
      <c r="H73" s="118"/>
      <c r="L73" s="28"/>
    </row>
    <row r="74" customFormat="false" ht="15" hidden="false" customHeight="false" outlineLevel="0" collapsed="false">
      <c r="B74" s="14"/>
      <c r="C74" s="57" t="s">
        <v>128</v>
      </c>
      <c r="L74" s="14"/>
    </row>
    <row r="75" s="27" customFormat="true" ht="22.5" hidden="false" customHeight="true" outlineLevel="0" collapsed="false">
      <c r="B75" s="28"/>
      <c r="E75" s="118" t="s">
        <v>1775</v>
      </c>
      <c r="F75" s="118"/>
      <c r="G75" s="118"/>
      <c r="H75" s="118"/>
      <c r="L75" s="28"/>
    </row>
    <row r="76" s="27" customFormat="true" ht="14.25" hidden="false" customHeight="true" outlineLevel="0" collapsed="false">
      <c r="B76" s="28"/>
      <c r="C76" s="57" t="s">
        <v>1627</v>
      </c>
      <c r="L76" s="28"/>
    </row>
    <row r="77" s="27" customFormat="true" ht="23.25" hidden="false" customHeight="true" outlineLevel="0" collapsed="false">
      <c r="B77" s="28"/>
      <c r="E77" s="61" t="str">
        <f aca="false">E11</f>
        <v> ÚSTŘEDNÍ VYTÁPĚNÍ</v>
      </c>
      <c r="F77" s="61"/>
      <c r="G77" s="61"/>
      <c r="H77" s="61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57" t="s">
        <v>22</v>
      </c>
      <c r="F79" s="152" t="str">
        <f aca="false">F14</f>
        <v> </v>
      </c>
      <c r="I79" s="57" t="s">
        <v>24</v>
      </c>
      <c r="J79" s="153" t="n">
        <f aca="false">IF(J14="","",J14)</f>
        <v>42842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57" t="s">
        <v>27</v>
      </c>
      <c r="F81" s="152" t="str">
        <f aca="false">E17</f>
        <v> </v>
      </c>
      <c r="I81" s="57" t="s">
        <v>33</v>
      </c>
      <c r="J81" s="152" t="str">
        <f aca="false">E23</f>
        <v> </v>
      </c>
      <c r="L81" s="28"/>
    </row>
    <row r="82" s="27" customFormat="true" ht="14.25" hidden="false" customHeight="true" outlineLevel="0" collapsed="false">
      <c r="B82" s="28"/>
      <c r="C82" s="57" t="s">
        <v>31</v>
      </c>
      <c r="F82" s="152" t="str">
        <f aca="false">IF(E20="","",E20)</f>
        <v> </v>
      </c>
      <c r="L82" s="28"/>
    </row>
    <row r="83" s="27" customFormat="true" ht="9.75" hidden="false" customHeight="true" outlineLevel="0" collapsed="false">
      <c r="B83" s="28"/>
      <c r="L83" s="28"/>
    </row>
    <row r="84" s="154" customFormat="true" ht="29.25" hidden="false" customHeight="true" outlineLevel="0" collapsed="false">
      <c r="B84" s="155"/>
      <c r="C84" s="156" t="s">
        <v>141</v>
      </c>
      <c r="D84" s="157" t="s">
        <v>59</v>
      </c>
      <c r="E84" s="157" t="s">
        <v>55</v>
      </c>
      <c r="F84" s="157" t="s">
        <v>142</v>
      </c>
      <c r="G84" s="157" t="s">
        <v>143</v>
      </c>
      <c r="H84" s="157" t="s">
        <v>144</v>
      </c>
      <c r="I84" s="158" t="s">
        <v>145</v>
      </c>
      <c r="J84" s="157" t="s">
        <v>132</v>
      </c>
      <c r="K84" s="159" t="s">
        <v>146</v>
      </c>
      <c r="L84" s="155"/>
      <c r="M84" s="74" t="s">
        <v>147</v>
      </c>
      <c r="N84" s="75" t="s">
        <v>44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</row>
    <row r="85" s="27" customFormat="true" ht="29.25" hidden="false" customHeight="true" outlineLevel="0" collapsed="false">
      <c r="B85" s="28"/>
      <c r="C85" s="78" t="s">
        <v>133</v>
      </c>
      <c r="J85" s="160" t="n">
        <f aca="false">J86+J89+J96</f>
        <v>0</v>
      </c>
      <c r="L85" s="28"/>
      <c r="M85" s="77"/>
      <c r="N85" s="66"/>
      <c r="O85" s="66"/>
      <c r="P85" s="161" t="e">
        <f aca="false">P86+P89+#REF!+P96</f>
        <v>#REF!</v>
      </c>
      <c r="Q85" s="66"/>
      <c r="R85" s="161" t="e">
        <f aca="false">R86+R89+#REF!+R96</f>
        <v>#REF!</v>
      </c>
      <c r="S85" s="66"/>
      <c r="T85" s="162" t="e">
        <f aca="false">T86+T89+#REF!+T96</f>
        <v>#REF!</v>
      </c>
      <c r="AT85" s="10" t="s">
        <v>73</v>
      </c>
      <c r="AU85" s="10" t="s">
        <v>134</v>
      </c>
      <c r="BK85" s="163" t="e">
        <f aca="false">BK86+BK89+#REF!+BK96</f>
        <v>#REF!</v>
      </c>
    </row>
    <row r="86" s="164" customFormat="true" ht="36.75" hidden="false" customHeight="true" outlineLevel="0" collapsed="false">
      <c r="B86" s="165"/>
      <c r="D86" s="175" t="s">
        <v>73</v>
      </c>
      <c r="E86" s="282" t="s">
        <v>1780</v>
      </c>
      <c r="F86" s="282" t="s">
        <v>1781</v>
      </c>
      <c r="J86" s="283" t="n">
        <f aca="false">SUM(J87:J88)</f>
        <v>0</v>
      </c>
      <c r="L86" s="165"/>
      <c r="M86" s="169"/>
      <c r="N86" s="170"/>
      <c r="O86" s="170"/>
      <c r="P86" s="171" t="n">
        <f aca="false">SUM(P87:P88)</f>
        <v>0</v>
      </c>
      <c r="Q86" s="170"/>
      <c r="R86" s="171" t="n">
        <f aca="false">SUM(R87:R88)</f>
        <v>0</v>
      </c>
      <c r="S86" s="170"/>
      <c r="T86" s="172" t="n">
        <f aca="false">SUM(T87:T88)</f>
        <v>0</v>
      </c>
      <c r="AR86" s="166" t="s">
        <v>21</v>
      </c>
      <c r="AT86" s="173" t="s">
        <v>73</v>
      </c>
      <c r="AU86" s="173" t="s">
        <v>74</v>
      </c>
      <c r="AY86" s="166" t="s">
        <v>157</v>
      </c>
      <c r="BK86" s="174" t="n">
        <f aca="false">SUM(BK87:BK88)</f>
        <v>0</v>
      </c>
    </row>
    <row r="87" s="27" customFormat="true" ht="22.5" hidden="false" customHeight="true" outlineLevel="0" collapsed="false">
      <c r="B87" s="236"/>
      <c r="C87" s="252" t="s">
        <v>74</v>
      </c>
      <c r="D87" s="252" t="s">
        <v>255</v>
      </c>
      <c r="E87" s="253" t="s">
        <v>1782</v>
      </c>
      <c r="F87" s="254" t="s">
        <v>1783</v>
      </c>
      <c r="G87" s="255" t="s">
        <v>1591</v>
      </c>
      <c r="H87" s="256" t="n">
        <v>30</v>
      </c>
      <c r="I87" s="257"/>
      <c r="J87" s="257" t="n">
        <f aca="false">ROUND(I87*H87,2)</f>
        <v>0</v>
      </c>
      <c r="K87" s="254"/>
      <c r="L87" s="258"/>
      <c r="M87" s="259"/>
      <c r="N87" s="260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192</v>
      </c>
      <c r="AT87" s="10" t="s">
        <v>255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170</v>
      </c>
      <c r="BM87" s="10" t="s">
        <v>1784</v>
      </c>
    </row>
    <row r="88" s="27" customFormat="true" ht="22.5" hidden="false" customHeight="true" outlineLevel="0" collapsed="false">
      <c r="B88" s="236"/>
      <c r="C88" s="252" t="s">
        <v>74</v>
      </c>
      <c r="D88" s="252" t="s">
        <v>255</v>
      </c>
      <c r="E88" s="253" t="s">
        <v>1785</v>
      </c>
      <c r="F88" s="254" t="s">
        <v>1786</v>
      </c>
      <c r="G88" s="255" t="s">
        <v>1591</v>
      </c>
      <c r="H88" s="256" t="n">
        <v>19</v>
      </c>
      <c r="I88" s="257"/>
      <c r="J88" s="257" t="n">
        <f aca="false">ROUND(I88*H88,2)</f>
        <v>0</v>
      </c>
      <c r="K88" s="254"/>
      <c r="L88" s="258"/>
      <c r="M88" s="259"/>
      <c r="N88" s="260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92</v>
      </c>
      <c r="AT88" s="10" t="s">
        <v>255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70</v>
      </c>
      <c r="BM88" s="10" t="s">
        <v>1787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788</v>
      </c>
      <c r="J89" s="283" t="n">
        <f aca="false">SUM(J90:J95)</f>
        <v>0</v>
      </c>
      <c r="L89" s="165"/>
      <c r="M89" s="169"/>
      <c r="N89" s="170"/>
      <c r="O89" s="170"/>
      <c r="P89" s="171" t="n">
        <f aca="false">SUM(P90:P95)</f>
        <v>0</v>
      </c>
      <c r="Q89" s="170"/>
      <c r="R89" s="171" t="n">
        <f aca="false">SUM(R90:R95)</f>
        <v>0</v>
      </c>
      <c r="S89" s="170"/>
      <c r="T89" s="172" t="n">
        <f aca="false">SUM(T90:T95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5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789</v>
      </c>
      <c r="F90" s="254" t="s">
        <v>1790</v>
      </c>
      <c r="G90" s="255" t="s">
        <v>1591</v>
      </c>
      <c r="H90" s="256" t="n">
        <v>4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791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92</v>
      </c>
      <c r="F91" s="254" t="s">
        <v>1793</v>
      </c>
      <c r="G91" s="255" t="s">
        <v>1591</v>
      </c>
      <c r="H91" s="256" t="n">
        <v>5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794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795</v>
      </c>
      <c r="F92" s="254" t="s">
        <v>1796</v>
      </c>
      <c r="G92" s="255" t="s">
        <v>923</v>
      </c>
      <c r="H92" s="256" t="n">
        <v>3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797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798</v>
      </c>
      <c r="F93" s="254" t="s">
        <v>1799</v>
      </c>
      <c r="G93" s="255" t="s">
        <v>923</v>
      </c>
      <c r="H93" s="256" t="n">
        <v>6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80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801</v>
      </c>
      <c r="F94" s="254" t="s">
        <v>1802</v>
      </c>
      <c r="G94" s="255" t="s">
        <v>923</v>
      </c>
      <c r="H94" s="256" t="n">
        <v>1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803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804</v>
      </c>
      <c r="F95" s="254" t="s">
        <v>1805</v>
      </c>
      <c r="G95" s="255" t="s">
        <v>923</v>
      </c>
      <c r="H95" s="256" t="n">
        <v>8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806</v>
      </c>
    </row>
    <row r="96" s="164" customFormat="true" ht="24.75" hidden="false" customHeight="true" outlineLevel="0" collapsed="false">
      <c r="B96" s="165"/>
      <c r="D96" s="175" t="s">
        <v>73</v>
      </c>
      <c r="E96" s="282" t="s">
        <v>1649</v>
      </c>
      <c r="F96" s="282" t="s">
        <v>1807</v>
      </c>
      <c r="J96" s="283" t="n">
        <f aca="false">SUM(J97:J102)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21</v>
      </c>
      <c r="AT96" s="173" t="s">
        <v>73</v>
      </c>
      <c r="AU96" s="173" t="s">
        <v>74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808</v>
      </c>
      <c r="F97" s="254" t="s">
        <v>1809</v>
      </c>
      <c r="G97" s="255" t="s">
        <v>923</v>
      </c>
      <c r="H97" s="256" t="n">
        <v>1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81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811</v>
      </c>
      <c r="F98" s="254" t="s">
        <v>1812</v>
      </c>
      <c r="G98" s="255" t="s">
        <v>923</v>
      </c>
      <c r="H98" s="256" t="n">
        <v>2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81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814</v>
      </c>
      <c r="F99" s="254" t="s">
        <v>1815</v>
      </c>
      <c r="G99" s="255" t="s">
        <v>923</v>
      </c>
      <c r="H99" s="256" t="n">
        <v>4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816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817</v>
      </c>
      <c r="F100" s="254" t="s">
        <v>1818</v>
      </c>
      <c r="G100" s="255" t="s">
        <v>923</v>
      </c>
      <c r="H100" s="256" t="n">
        <v>2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819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820</v>
      </c>
      <c r="F101" s="254" t="s">
        <v>1746</v>
      </c>
      <c r="G101" s="255" t="s">
        <v>914</v>
      </c>
      <c r="H101" s="256" t="n">
        <v>1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821</v>
      </c>
    </row>
    <row r="102" s="27" customFormat="true" ht="22.5" hidden="false" customHeight="true" outlineLevel="0" collapsed="false">
      <c r="B102" s="236"/>
      <c r="C102" s="237" t="s">
        <v>21</v>
      </c>
      <c r="D102" s="237" t="s">
        <v>160</v>
      </c>
      <c r="E102" s="238" t="s">
        <v>1822</v>
      </c>
      <c r="F102" s="239" t="s">
        <v>167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243" t="s">
        <v>45</v>
      </c>
      <c r="O102" s="244" t="n">
        <v>0</v>
      </c>
      <c r="P102" s="244" t="n">
        <f aca="false">O102*H102</f>
        <v>0</v>
      </c>
      <c r="Q102" s="244" t="n">
        <v>0</v>
      </c>
      <c r="R102" s="244" t="n">
        <f aca="false">Q102*H102</f>
        <v>0</v>
      </c>
      <c r="S102" s="244" t="n">
        <v>0</v>
      </c>
      <c r="T102" s="245" t="n">
        <f aca="false">S102*H102</f>
        <v>0</v>
      </c>
      <c r="AR102" s="10" t="s">
        <v>170</v>
      </c>
      <c r="AT102" s="10" t="s">
        <v>160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823</v>
      </c>
    </row>
    <row r="103" s="27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28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  <col collapsed="false" customWidth="false" hidden="false" outlineLevel="0" max="256" min="12" style="294" width="9.33"/>
    <col collapsed="false" customWidth="true" hidden="false" outlineLevel="0" max="257" min="257" style="294" width="8.33"/>
    <col collapsed="false" customWidth="true" hidden="false" outlineLevel="0" max="258" min="258" style="294" width="1.66"/>
    <col collapsed="false" customWidth="true" hidden="false" outlineLevel="0" max="260" min="259" style="294" width="5"/>
    <col collapsed="false" customWidth="true" hidden="false" outlineLevel="0" max="261" min="261" style="294" width="11.66"/>
    <col collapsed="false" customWidth="true" hidden="false" outlineLevel="0" max="262" min="262" style="294" width="9.16"/>
    <col collapsed="false" customWidth="true" hidden="false" outlineLevel="0" max="263" min="263" style="294" width="5"/>
    <col collapsed="false" customWidth="true" hidden="false" outlineLevel="0" max="264" min="264" style="294" width="77.84"/>
    <col collapsed="false" customWidth="true" hidden="false" outlineLevel="0" max="266" min="265" style="294" width="20"/>
    <col collapsed="false" customWidth="true" hidden="false" outlineLevel="0" max="267" min="267" style="294" width="1.66"/>
    <col collapsed="false" customWidth="false" hidden="false" outlineLevel="0" max="512" min="268" style="294" width="9.33"/>
    <col collapsed="false" customWidth="true" hidden="false" outlineLevel="0" max="513" min="513" style="294" width="8.33"/>
    <col collapsed="false" customWidth="true" hidden="false" outlineLevel="0" max="514" min="514" style="294" width="1.66"/>
    <col collapsed="false" customWidth="true" hidden="false" outlineLevel="0" max="516" min="515" style="294" width="5"/>
    <col collapsed="false" customWidth="true" hidden="false" outlineLevel="0" max="517" min="517" style="294" width="11.66"/>
    <col collapsed="false" customWidth="true" hidden="false" outlineLevel="0" max="518" min="518" style="294" width="9.16"/>
    <col collapsed="false" customWidth="true" hidden="false" outlineLevel="0" max="519" min="519" style="294" width="5"/>
    <col collapsed="false" customWidth="true" hidden="false" outlineLevel="0" max="520" min="520" style="294" width="77.84"/>
    <col collapsed="false" customWidth="true" hidden="false" outlineLevel="0" max="522" min="521" style="294" width="20"/>
    <col collapsed="false" customWidth="true" hidden="false" outlineLevel="0" max="523" min="523" style="294" width="1.66"/>
    <col collapsed="false" customWidth="false" hidden="false" outlineLevel="0" max="768" min="524" style="294" width="9.33"/>
    <col collapsed="false" customWidth="true" hidden="false" outlineLevel="0" max="769" min="769" style="294" width="8.33"/>
    <col collapsed="false" customWidth="true" hidden="false" outlineLevel="0" max="770" min="770" style="294" width="1.66"/>
    <col collapsed="false" customWidth="true" hidden="false" outlineLevel="0" max="772" min="771" style="294" width="5"/>
    <col collapsed="false" customWidth="true" hidden="false" outlineLevel="0" max="773" min="773" style="294" width="11.66"/>
    <col collapsed="false" customWidth="true" hidden="false" outlineLevel="0" max="774" min="774" style="294" width="9.16"/>
    <col collapsed="false" customWidth="true" hidden="false" outlineLevel="0" max="775" min="775" style="294" width="5"/>
    <col collapsed="false" customWidth="true" hidden="false" outlineLevel="0" max="776" min="776" style="294" width="77.84"/>
    <col collapsed="false" customWidth="true" hidden="false" outlineLevel="0" max="778" min="777" style="294" width="20"/>
    <col collapsed="false" customWidth="true" hidden="false" outlineLevel="0" max="779" min="779" style="294" width="1.66"/>
    <col collapsed="false" customWidth="false" hidden="false" outlineLevel="0" max="1024" min="780" style="294" width="9.33"/>
    <col collapsed="false" customWidth="true" hidden="false" outlineLevel="0" max="1025" min="1025" style="294" width="8.33"/>
    <col collapsed="false" customWidth="true" hidden="false" outlineLevel="0" max="1026" min="1026" style="294" width="1.66"/>
    <col collapsed="false" customWidth="true" hidden="false" outlineLevel="0" max="1028" min="1027" style="294" width="5"/>
    <col collapsed="false" customWidth="true" hidden="false" outlineLevel="0" max="1029" min="1029" style="294" width="11.66"/>
    <col collapsed="false" customWidth="true" hidden="false" outlineLevel="0" max="1030" min="1030" style="294" width="9.16"/>
    <col collapsed="false" customWidth="true" hidden="false" outlineLevel="0" max="1031" min="1031" style="294" width="5"/>
    <col collapsed="false" customWidth="true" hidden="false" outlineLevel="0" max="1032" min="1032" style="294" width="77.84"/>
    <col collapsed="false" customWidth="true" hidden="false" outlineLevel="0" max="1034" min="1033" style="294" width="20"/>
    <col collapsed="false" customWidth="true" hidden="false" outlineLevel="0" max="1035" min="1035" style="294" width="1.66"/>
    <col collapsed="false" customWidth="false" hidden="false" outlineLevel="0" max="1280" min="1036" style="294" width="9.33"/>
    <col collapsed="false" customWidth="true" hidden="false" outlineLevel="0" max="1281" min="1281" style="294" width="8.33"/>
    <col collapsed="false" customWidth="true" hidden="false" outlineLevel="0" max="1282" min="1282" style="294" width="1.66"/>
    <col collapsed="false" customWidth="true" hidden="false" outlineLevel="0" max="1284" min="1283" style="294" width="5"/>
    <col collapsed="false" customWidth="true" hidden="false" outlineLevel="0" max="1285" min="1285" style="294" width="11.66"/>
    <col collapsed="false" customWidth="true" hidden="false" outlineLevel="0" max="1286" min="1286" style="294" width="9.16"/>
    <col collapsed="false" customWidth="true" hidden="false" outlineLevel="0" max="1287" min="1287" style="294" width="5"/>
    <col collapsed="false" customWidth="true" hidden="false" outlineLevel="0" max="1288" min="1288" style="294" width="77.84"/>
    <col collapsed="false" customWidth="true" hidden="false" outlineLevel="0" max="1290" min="1289" style="294" width="20"/>
    <col collapsed="false" customWidth="true" hidden="false" outlineLevel="0" max="1291" min="1291" style="294" width="1.66"/>
    <col collapsed="false" customWidth="false" hidden="false" outlineLevel="0" max="1536" min="1292" style="294" width="9.33"/>
    <col collapsed="false" customWidth="true" hidden="false" outlineLevel="0" max="1537" min="1537" style="294" width="8.33"/>
    <col collapsed="false" customWidth="true" hidden="false" outlineLevel="0" max="1538" min="1538" style="294" width="1.66"/>
    <col collapsed="false" customWidth="true" hidden="false" outlineLevel="0" max="1540" min="1539" style="294" width="5"/>
    <col collapsed="false" customWidth="true" hidden="false" outlineLevel="0" max="1541" min="1541" style="294" width="11.66"/>
    <col collapsed="false" customWidth="true" hidden="false" outlineLevel="0" max="1542" min="1542" style="294" width="9.16"/>
    <col collapsed="false" customWidth="true" hidden="false" outlineLevel="0" max="1543" min="1543" style="294" width="5"/>
    <col collapsed="false" customWidth="true" hidden="false" outlineLevel="0" max="1544" min="1544" style="294" width="77.84"/>
    <col collapsed="false" customWidth="true" hidden="false" outlineLevel="0" max="1546" min="1545" style="294" width="20"/>
    <col collapsed="false" customWidth="true" hidden="false" outlineLevel="0" max="1547" min="1547" style="294" width="1.66"/>
    <col collapsed="false" customWidth="false" hidden="false" outlineLevel="0" max="1792" min="1548" style="294" width="9.33"/>
    <col collapsed="false" customWidth="true" hidden="false" outlineLevel="0" max="1793" min="1793" style="294" width="8.33"/>
    <col collapsed="false" customWidth="true" hidden="false" outlineLevel="0" max="1794" min="1794" style="294" width="1.66"/>
    <col collapsed="false" customWidth="true" hidden="false" outlineLevel="0" max="1796" min="1795" style="294" width="5"/>
    <col collapsed="false" customWidth="true" hidden="false" outlineLevel="0" max="1797" min="1797" style="294" width="11.66"/>
    <col collapsed="false" customWidth="true" hidden="false" outlineLevel="0" max="1798" min="1798" style="294" width="9.16"/>
    <col collapsed="false" customWidth="true" hidden="false" outlineLevel="0" max="1799" min="1799" style="294" width="5"/>
    <col collapsed="false" customWidth="true" hidden="false" outlineLevel="0" max="1800" min="1800" style="294" width="77.84"/>
    <col collapsed="false" customWidth="true" hidden="false" outlineLevel="0" max="1802" min="1801" style="294" width="20"/>
    <col collapsed="false" customWidth="true" hidden="false" outlineLevel="0" max="1803" min="1803" style="294" width="1.66"/>
    <col collapsed="false" customWidth="false" hidden="false" outlineLevel="0" max="2048" min="1804" style="294" width="9.33"/>
    <col collapsed="false" customWidth="true" hidden="false" outlineLevel="0" max="2049" min="2049" style="294" width="8.33"/>
    <col collapsed="false" customWidth="true" hidden="false" outlineLevel="0" max="2050" min="2050" style="294" width="1.66"/>
    <col collapsed="false" customWidth="true" hidden="false" outlineLevel="0" max="2052" min="2051" style="294" width="5"/>
    <col collapsed="false" customWidth="true" hidden="false" outlineLevel="0" max="2053" min="2053" style="294" width="11.66"/>
    <col collapsed="false" customWidth="true" hidden="false" outlineLevel="0" max="2054" min="2054" style="294" width="9.16"/>
    <col collapsed="false" customWidth="true" hidden="false" outlineLevel="0" max="2055" min="2055" style="294" width="5"/>
    <col collapsed="false" customWidth="true" hidden="false" outlineLevel="0" max="2056" min="2056" style="294" width="77.84"/>
    <col collapsed="false" customWidth="true" hidden="false" outlineLevel="0" max="2058" min="2057" style="294" width="20"/>
    <col collapsed="false" customWidth="true" hidden="false" outlineLevel="0" max="2059" min="2059" style="294" width="1.66"/>
    <col collapsed="false" customWidth="false" hidden="false" outlineLevel="0" max="2304" min="2060" style="294" width="9.33"/>
    <col collapsed="false" customWidth="true" hidden="false" outlineLevel="0" max="2305" min="2305" style="294" width="8.33"/>
    <col collapsed="false" customWidth="true" hidden="false" outlineLevel="0" max="2306" min="2306" style="294" width="1.66"/>
    <col collapsed="false" customWidth="true" hidden="false" outlineLevel="0" max="2308" min="2307" style="294" width="5"/>
    <col collapsed="false" customWidth="true" hidden="false" outlineLevel="0" max="2309" min="2309" style="294" width="11.66"/>
    <col collapsed="false" customWidth="true" hidden="false" outlineLevel="0" max="2310" min="2310" style="294" width="9.16"/>
    <col collapsed="false" customWidth="true" hidden="false" outlineLevel="0" max="2311" min="2311" style="294" width="5"/>
    <col collapsed="false" customWidth="true" hidden="false" outlineLevel="0" max="2312" min="2312" style="294" width="77.84"/>
    <col collapsed="false" customWidth="true" hidden="false" outlineLevel="0" max="2314" min="2313" style="294" width="20"/>
    <col collapsed="false" customWidth="true" hidden="false" outlineLevel="0" max="2315" min="2315" style="294" width="1.66"/>
    <col collapsed="false" customWidth="false" hidden="false" outlineLevel="0" max="2560" min="2316" style="294" width="9.33"/>
    <col collapsed="false" customWidth="true" hidden="false" outlineLevel="0" max="2561" min="2561" style="294" width="8.33"/>
    <col collapsed="false" customWidth="true" hidden="false" outlineLevel="0" max="2562" min="2562" style="294" width="1.66"/>
    <col collapsed="false" customWidth="true" hidden="false" outlineLevel="0" max="2564" min="2563" style="294" width="5"/>
    <col collapsed="false" customWidth="true" hidden="false" outlineLevel="0" max="2565" min="2565" style="294" width="11.66"/>
    <col collapsed="false" customWidth="true" hidden="false" outlineLevel="0" max="2566" min="2566" style="294" width="9.16"/>
    <col collapsed="false" customWidth="true" hidden="false" outlineLevel="0" max="2567" min="2567" style="294" width="5"/>
    <col collapsed="false" customWidth="true" hidden="false" outlineLevel="0" max="2568" min="2568" style="294" width="77.84"/>
    <col collapsed="false" customWidth="true" hidden="false" outlineLevel="0" max="2570" min="2569" style="294" width="20"/>
    <col collapsed="false" customWidth="true" hidden="false" outlineLevel="0" max="2571" min="2571" style="294" width="1.66"/>
    <col collapsed="false" customWidth="false" hidden="false" outlineLevel="0" max="2816" min="2572" style="294" width="9.33"/>
    <col collapsed="false" customWidth="true" hidden="false" outlineLevel="0" max="2817" min="2817" style="294" width="8.33"/>
    <col collapsed="false" customWidth="true" hidden="false" outlineLevel="0" max="2818" min="2818" style="294" width="1.66"/>
    <col collapsed="false" customWidth="true" hidden="false" outlineLevel="0" max="2820" min="2819" style="294" width="5"/>
    <col collapsed="false" customWidth="true" hidden="false" outlineLevel="0" max="2821" min="2821" style="294" width="11.66"/>
    <col collapsed="false" customWidth="true" hidden="false" outlineLevel="0" max="2822" min="2822" style="294" width="9.16"/>
    <col collapsed="false" customWidth="true" hidden="false" outlineLevel="0" max="2823" min="2823" style="294" width="5"/>
    <col collapsed="false" customWidth="true" hidden="false" outlineLevel="0" max="2824" min="2824" style="294" width="77.84"/>
    <col collapsed="false" customWidth="true" hidden="false" outlineLevel="0" max="2826" min="2825" style="294" width="20"/>
    <col collapsed="false" customWidth="true" hidden="false" outlineLevel="0" max="2827" min="2827" style="294" width="1.66"/>
    <col collapsed="false" customWidth="false" hidden="false" outlineLevel="0" max="3072" min="2828" style="294" width="9.33"/>
    <col collapsed="false" customWidth="true" hidden="false" outlineLevel="0" max="3073" min="3073" style="294" width="8.33"/>
    <col collapsed="false" customWidth="true" hidden="false" outlineLevel="0" max="3074" min="3074" style="294" width="1.66"/>
    <col collapsed="false" customWidth="true" hidden="false" outlineLevel="0" max="3076" min="3075" style="294" width="5"/>
    <col collapsed="false" customWidth="true" hidden="false" outlineLevel="0" max="3077" min="3077" style="294" width="11.66"/>
    <col collapsed="false" customWidth="true" hidden="false" outlineLevel="0" max="3078" min="3078" style="294" width="9.16"/>
    <col collapsed="false" customWidth="true" hidden="false" outlineLevel="0" max="3079" min="3079" style="294" width="5"/>
    <col collapsed="false" customWidth="true" hidden="false" outlineLevel="0" max="3080" min="3080" style="294" width="77.84"/>
    <col collapsed="false" customWidth="true" hidden="false" outlineLevel="0" max="3082" min="3081" style="294" width="20"/>
    <col collapsed="false" customWidth="true" hidden="false" outlineLevel="0" max="3083" min="3083" style="294" width="1.66"/>
    <col collapsed="false" customWidth="false" hidden="false" outlineLevel="0" max="3328" min="3084" style="294" width="9.33"/>
    <col collapsed="false" customWidth="true" hidden="false" outlineLevel="0" max="3329" min="3329" style="294" width="8.33"/>
    <col collapsed="false" customWidth="true" hidden="false" outlineLevel="0" max="3330" min="3330" style="294" width="1.66"/>
    <col collapsed="false" customWidth="true" hidden="false" outlineLevel="0" max="3332" min="3331" style="294" width="5"/>
    <col collapsed="false" customWidth="true" hidden="false" outlineLevel="0" max="3333" min="3333" style="294" width="11.66"/>
    <col collapsed="false" customWidth="true" hidden="false" outlineLevel="0" max="3334" min="3334" style="294" width="9.16"/>
    <col collapsed="false" customWidth="true" hidden="false" outlineLevel="0" max="3335" min="3335" style="294" width="5"/>
    <col collapsed="false" customWidth="true" hidden="false" outlineLevel="0" max="3336" min="3336" style="294" width="77.84"/>
    <col collapsed="false" customWidth="true" hidden="false" outlineLevel="0" max="3338" min="3337" style="294" width="20"/>
    <col collapsed="false" customWidth="true" hidden="false" outlineLevel="0" max="3339" min="3339" style="294" width="1.66"/>
    <col collapsed="false" customWidth="false" hidden="false" outlineLevel="0" max="3584" min="3340" style="294" width="9.33"/>
    <col collapsed="false" customWidth="true" hidden="false" outlineLevel="0" max="3585" min="3585" style="294" width="8.33"/>
    <col collapsed="false" customWidth="true" hidden="false" outlineLevel="0" max="3586" min="3586" style="294" width="1.66"/>
    <col collapsed="false" customWidth="true" hidden="false" outlineLevel="0" max="3588" min="3587" style="294" width="5"/>
    <col collapsed="false" customWidth="true" hidden="false" outlineLevel="0" max="3589" min="3589" style="294" width="11.66"/>
    <col collapsed="false" customWidth="true" hidden="false" outlineLevel="0" max="3590" min="3590" style="294" width="9.16"/>
    <col collapsed="false" customWidth="true" hidden="false" outlineLevel="0" max="3591" min="3591" style="294" width="5"/>
    <col collapsed="false" customWidth="true" hidden="false" outlineLevel="0" max="3592" min="3592" style="294" width="77.84"/>
    <col collapsed="false" customWidth="true" hidden="false" outlineLevel="0" max="3594" min="3593" style="294" width="20"/>
    <col collapsed="false" customWidth="true" hidden="false" outlineLevel="0" max="3595" min="3595" style="294" width="1.66"/>
    <col collapsed="false" customWidth="false" hidden="false" outlineLevel="0" max="3840" min="3596" style="294" width="9.33"/>
    <col collapsed="false" customWidth="true" hidden="false" outlineLevel="0" max="3841" min="3841" style="294" width="8.33"/>
    <col collapsed="false" customWidth="true" hidden="false" outlineLevel="0" max="3842" min="3842" style="294" width="1.66"/>
    <col collapsed="false" customWidth="true" hidden="false" outlineLevel="0" max="3844" min="3843" style="294" width="5"/>
    <col collapsed="false" customWidth="true" hidden="false" outlineLevel="0" max="3845" min="3845" style="294" width="11.66"/>
    <col collapsed="false" customWidth="true" hidden="false" outlineLevel="0" max="3846" min="3846" style="294" width="9.16"/>
    <col collapsed="false" customWidth="true" hidden="false" outlineLevel="0" max="3847" min="3847" style="294" width="5"/>
    <col collapsed="false" customWidth="true" hidden="false" outlineLevel="0" max="3848" min="3848" style="294" width="77.84"/>
    <col collapsed="false" customWidth="true" hidden="false" outlineLevel="0" max="3850" min="3849" style="294" width="20"/>
    <col collapsed="false" customWidth="true" hidden="false" outlineLevel="0" max="3851" min="3851" style="294" width="1.66"/>
    <col collapsed="false" customWidth="false" hidden="false" outlineLevel="0" max="4096" min="3852" style="294" width="9.33"/>
    <col collapsed="false" customWidth="true" hidden="false" outlineLevel="0" max="4097" min="4097" style="294" width="8.33"/>
    <col collapsed="false" customWidth="true" hidden="false" outlineLevel="0" max="4098" min="4098" style="294" width="1.66"/>
    <col collapsed="false" customWidth="true" hidden="false" outlineLevel="0" max="4100" min="4099" style="294" width="5"/>
    <col collapsed="false" customWidth="true" hidden="false" outlineLevel="0" max="4101" min="4101" style="294" width="11.66"/>
    <col collapsed="false" customWidth="true" hidden="false" outlineLevel="0" max="4102" min="4102" style="294" width="9.16"/>
    <col collapsed="false" customWidth="true" hidden="false" outlineLevel="0" max="4103" min="4103" style="294" width="5"/>
    <col collapsed="false" customWidth="true" hidden="false" outlineLevel="0" max="4104" min="4104" style="294" width="77.84"/>
    <col collapsed="false" customWidth="true" hidden="false" outlineLevel="0" max="4106" min="4105" style="294" width="20"/>
    <col collapsed="false" customWidth="true" hidden="false" outlineLevel="0" max="4107" min="4107" style="294" width="1.66"/>
    <col collapsed="false" customWidth="false" hidden="false" outlineLevel="0" max="4352" min="4108" style="294" width="9.33"/>
    <col collapsed="false" customWidth="true" hidden="false" outlineLevel="0" max="4353" min="4353" style="294" width="8.33"/>
    <col collapsed="false" customWidth="true" hidden="false" outlineLevel="0" max="4354" min="4354" style="294" width="1.66"/>
    <col collapsed="false" customWidth="true" hidden="false" outlineLevel="0" max="4356" min="4355" style="294" width="5"/>
    <col collapsed="false" customWidth="true" hidden="false" outlineLevel="0" max="4357" min="4357" style="294" width="11.66"/>
    <col collapsed="false" customWidth="true" hidden="false" outlineLevel="0" max="4358" min="4358" style="294" width="9.16"/>
    <col collapsed="false" customWidth="true" hidden="false" outlineLevel="0" max="4359" min="4359" style="294" width="5"/>
    <col collapsed="false" customWidth="true" hidden="false" outlineLevel="0" max="4360" min="4360" style="294" width="77.84"/>
    <col collapsed="false" customWidth="true" hidden="false" outlineLevel="0" max="4362" min="4361" style="294" width="20"/>
    <col collapsed="false" customWidth="true" hidden="false" outlineLevel="0" max="4363" min="4363" style="294" width="1.66"/>
    <col collapsed="false" customWidth="false" hidden="false" outlineLevel="0" max="4608" min="4364" style="294" width="9.33"/>
    <col collapsed="false" customWidth="true" hidden="false" outlineLevel="0" max="4609" min="4609" style="294" width="8.33"/>
    <col collapsed="false" customWidth="true" hidden="false" outlineLevel="0" max="4610" min="4610" style="294" width="1.66"/>
    <col collapsed="false" customWidth="true" hidden="false" outlineLevel="0" max="4612" min="4611" style="294" width="5"/>
    <col collapsed="false" customWidth="true" hidden="false" outlineLevel="0" max="4613" min="4613" style="294" width="11.66"/>
    <col collapsed="false" customWidth="true" hidden="false" outlineLevel="0" max="4614" min="4614" style="294" width="9.16"/>
    <col collapsed="false" customWidth="true" hidden="false" outlineLevel="0" max="4615" min="4615" style="294" width="5"/>
    <col collapsed="false" customWidth="true" hidden="false" outlineLevel="0" max="4616" min="4616" style="294" width="77.84"/>
    <col collapsed="false" customWidth="true" hidden="false" outlineLevel="0" max="4618" min="4617" style="294" width="20"/>
    <col collapsed="false" customWidth="true" hidden="false" outlineLevel="0" max="4619" min="4619" style="294" width="1.66"/>
    <col collapsed="false" customWidth="false" hidden="false" outlineLevel="0" max="4864" min="4620" style="294" width="9.33"/>
    <col collapsed="false" customWidth="true" hidden="false" outlineLevel="0" max="4865" min="4865" style="294" width="8.33"/>
    <col collapsed="false" customWidth="true" hidden="false" outlineLevel="0" max="4866" min="4866" style="294" width="1.66"/>
    <col collapsed="false" customWidth="true" hidden="false" outlineLevel="0" max="4868" min="4867" style="294" width="5"/>
    <col collapsed="false" customWidth="true" hidden="false" outlineLevel="0" max="4869" min="4869" style="294" width="11.66"/>
    <col collapsed="false" customWidth="true" hidden="false" outlineLevel="0" max="4870" min="4870" style="294" width="9.16"/>
    <col collapsed="false" customWidth="true" hidden="false" outlineLevel="0" max="4871" min="4871" style="294" width="5"/>
    <col collapsed="false" customWidth="true" hidden="false" outlineLevel="0" max="4872" min="4872" style="294" width="77.84"/>
    <col collapsed="false" customWidth="true" hidden="false" outlineLevel="0" max="4874" min="4873" style="294" width="20"/>
    <col collapsed="false" customWidth="true" hidden="false" outlineLevel="0" max="4875" min="4875" style="294" width="1.66"/>
    <col collapsed="false" customWidth="false" hidden="false" outlineLevel="0" max="5120" min="4876" style="294" width="9.33"/>
    <col collapsed="false" customWidth="true" hidden="false" outlineLevel="0" max="5121" min="5121" style="294" width="8.33"/>
    <col collapsed="false" customWidth="true" hidden="false" outlineLevel="0" max="5122" min="5122" style="294" width="1.66"/>
    <col collapsed="false" customWidth="true" hidden="false" outlineLevel="0" max="5124" min="5123" style="294" width="5"/>
    <col collapsed="false" customWidth="true" hidden="false" outlineLevel="0" max="5125" min="5125" style="294" width="11.66"/>
    <col collapsed="false" customWidth="true" hidden="false" outlineLevel="0" max="5126" min="5126" style="294" width="9.16"/>
    <col collapsed="false" customWidth="true" hidden="false" outlineLevel="0" max="5127" min="5127" style="294" width="5"/>
    <col collapsed="false" customWidth="true" hidden="false" outlineLevel="0" max="5128" min="5128" style="294" width="77.84"/>
    <col collapsed="false" customWidth="true" hidden="false" outlineLevel="0" max="5130" min="5129" style="294" width="20"/>
    <col collapsed="false" customWidth="true" hidden="false" outlineLevel="0" max="5131" min="5131" style="294" width="1.66"/>
    <col collapsed="false" customWidth="false" hidden="false" outlineLevel="0" max="5376" min="5132" style="294" width="9.33"/>
    <col collapsed="false" customWidth="true" hidden="false" outlineLevel="0" max="5377" min="5377" style="294" width="8.33"/>
    <col collapsed="false" customWidth="true" hidden="false" outlineLevel="0" max="5378" min="5378" style="294" width="1.66"/>
    <col collapsed="false" customWidth="true" hidden="false" outlineLevel="0" max="5380" min="5379" style="294" width="5"/>
    <col collapsed="false" customWidth="true" hidden="false" outlineLevel="0" max="5381" min="5381" style="294" width="11.66"/>
    <col collapsed="false" customWidth="true" hidden="false" outlineLevel="0" max="5382" min="5382" style="294" width="9.16"/>
    <col collapsed="false" customWidth="true" hidden="false" outlineLevel="0" max="5383" min="5383" style="294" width="5"/>
    <col collapsed="false" customWidth="true" hidden="false" outlineLevel="0" max="5384" min="5384" style="294" width="77.84"/>
    <col collapsed="false" customWidth="true" hidden="false" outlineLevel="0" max="5386" min="5385" style="294" width="20"/>
    <col collapsed="false" customWidth="true" hidden="false" outlineLevel="0" max="5387" min="5387" style="294" width="1.66"/>
    <col collapsed="false" customWidth="false" hidden="false" outlineLevel="0" max="5632" min="5388" style="294" width="9.33"/>
    <col collapsed="false" customWidth="true" hidden="false" outlineLevel="0" max="5633" min="5633" style="294" width="8.33"/>
    <col collapsed="false" customWidth="true" hidden="false" outlineLevel="0" max="5634" min="5634" style="294" width="1.66"/>
    <col collapsed="false" customWidth="true" hidden="false" outlineLevel="0" max="5636" min="5635" style="294" width="5"/>
    <col collapsed="false" customWidth="true" hidden="false" outlineLevel="0" max="5637" min="5637" style="294" width="11.66"/>
    <col collapsed="false" customWidth="true" hidden="false" outlineLevel="0" max="5638" min="5638" style="294" width="9.16"/>
    <col collapsed="false" customWidth="true" hidden="false" outlineLevel="0" max="5639" min="5639" style="294" width="5"/>
    <col collapsed="false" customWidth="true" hidden="false" outlineLevel="0" max="5640" min="5640" style="294" width="77.84"/>
    <col collapsed="false" customWidth="true" hidden="false" outlineLevel="0" max="5642" min="5641" style="294" width="20"/>
    <col collapsed="false" customWidth="true" hidden="false" outlineLevel="0" max="5643" min="5643" style="294" width="1.66"/>
    <col collapsed="false" customWidth="false" hidden="false" outlineLevel="0" max="5888" min="5644" style="294" width="9.33"/>
    <col collapsed="false" customWidth="true" hidden="false" outlineLevel="0" max="5889" min="5889" style="294" width="8.33"/>
    <col collapsed="false" customWidth="true" hidden="false" outlineLevel="0" max="5890" min="5890" style="294" width="1.66"/>
    <col collapsed="false" customWidth="true" hidden="false" outlineLevel="0" max="5892" min="5891" style="294" width="5"/>
    <col collapsed="false" customWidth="true" hidden="false" outlineLevel="0" max="5893" min="5893" style="294" width="11.66"/>
    <col collapsed="false" customWidth="true" hidden="false" outlineLevel="0" max="5894" min="5894" style="294" width="9.16"/>
    <col collapsed="false" customWidth="true" hidden="false" outlineLevel="0" max="5895" min="5895" style="294" width="5"/>
    <col collapsed="false" customWidth="true" hidden="false" outlineLevel="0" max="5896" min="5896" style="294" width="77.84"/>
    <col collapsed="false" customWidth="true" hidden="false" outlineLevel="0" max="5898" min="5897" style="294" width="20"/>
    <col collapsed="false" customWidth="true" hidden="false" outlineLevel="0" max="5899" min="5899" style="294" width="1.66"/>
    <col collapsed="false" customWidth="false" hidden="false" outlineLevel="0" max="6144" min="5900" style="294" width="9.33"/>
    <col collapsed="false" customWidth="true" hidden="false" outlineLevel="0" max="6145" min="6145" style="294" width="8.33"/>
    <col collapsed="false" customWidth="true" hidden="false" outlineLevel="0" max="6146" min="6146" style="294" width="1.66"/>
    <col collapsed="false" customWidth="true" hidden="false" outlineLevel="0" max="6148" min="6147" style="294" width="5"/>
    <col collapsed="false" customWidth="true" hidden="false" outlineLevel="0" max="6149" min="6149" style="294" width="11.66"/>
    <col collapsed="false" customWidth="true" hidden="false" outlineLevel="0" max="6150" min="6150" style="294" width="9.16"/>
    <col collapsed="false" customWidth="true" hidden="false" outlineLevel="0" max="6151" min="6151" style="294" width="5"/>
    <col collapsed="false" customWidth="true" hidden="false" outlineLevel="0" max="6152" min="6152" style="294" width="77.84"/>
    <col collapsed="false" customWidth="true" hidden="false" outlineLevel="0" max="6154" min="6153" style="294" width="20"/>
    <col collapsed="false" customWidth="true" hidden="false" outlineLevel="0" max="6155" min="6155" style="294" width="1.66"/>
    <col collapsed="false" customWidth="false" hidden="false" outlineLevel="0" max="6400" min="6156" style="294" width="9.33"/>
    <col collapsed="false" customWidth="true" hidden="false" outlineLevel="0" max="6401" min="6401" style="294" width="8.33"/>
    <col collapsed="false" customWidth="true" hidden="false" outlineLevel="0" max="6402" min="6402" style="294" width="1.66"/>
    <col collapsed="false" customWidth="true" hidden="false" outlineLevel="0" max="6404" min="6403" style="294" width="5"/>
    <col collapsed="false" customWidth="true" hidden="false" outlineLevel="0" max="6405" min="6405" style="294" width="11.66"/>
    <col collapsed="false" customWidth="true" hidden="false" outlineLevel="0" max="6406" min="6406" style="294" width="9.16"/>
    <col collapsed="false" customWidth="true" hidden="false" outlineLevel="0" max="6407" min="6407" style="294" width="5"/>
    <col collapsed="false" customWidth="true" hidden="false" outlineLevel="0" max="6408" min="6408" style="294" width="77.84"/>
    <col collapsed="false" customWidth="true" hidden="false" outlineLevel="0" max="6410" min="6409" style="294" width="20"/>
    <col collapsed="false" customWidth="true" hidden="false" outlineLevel="0" max="6411" min="6411" style="294" width="1.66"/>
    <col collapsed="false" customWidth="false" hidden="false" outlineLevel="0" max="6656" min="6412" style="294" width="9.33"/>
    <col collapsed="false" customWidth="true" hidden="false" outlineLevel="0" max="6657" min="6657" style="294" width="8.33"/>
    <col collapsed="false" customWidth="true" hidden="false" outlineLevel="0" max="6658" min="6658" style="294" width="1.66"/>
    <col collapsed="false" customWidth="true" hidden="false" outlineLevel="0" max="6660" min="6659" style="294" width="5"/>
    <col collapsed="false" customWidth="true" hidden="false" outlineLevel="0" max="6661" min="6661" style="294" width="11.66"/>
    <col collapsed="false" customWidth="true" hidden="false" outlineLevel="0" max="6662" min="6662" style="294" width="9.16"/>
    <col collapsed="false" customWidth="true" hidden="false" outlineLevel="0" max="6663" min="6663" style="294" width="5"/>
    <col collapsed="false" customWidth="true" hidden="false" outlineLevel="0" max="6664" min="6664" style="294" width="77.84"/>
    <col collapsed="false" customWidth="true" hidden="false" outlineLevel="0" max="6666" min="6665" style="294" width="20"/>
    <col collapsed="false" customWidth="true" hidden="false" outlineLevel="0" max="6667" min="6667" style="294" width="1.66"/>
    <col collapsed="false" customWidth="false" hidden="false" outlineLevel="0" max="6912" min="6668" style="294" width="9.33"/>
    <col collapsed="false" customWidth="true" hidden="false" outlineLevel="0" max="6913" min="6913" style="294" width="8.33"/>
    <col collapsed="false" customWidth="true" hidden="false" outlineLevel="0" max="6914" min="6914" style="294" width="1.66"/>
    <col collapsed="false" customWidth="true" hidden="false" outlineLevel="0" max="6916" min="6915" style="294" width="5"/>
    <col collapsed="false" customWidth="true" hidden="false" outlineLevel="0" max="6917" min="6917" style="294" width="11.66"/>
    <col collapsed="false" customWidth="true" hidden="false" outlineLevel="0" max="6918" min="6918" style="294" width="9.16"/>
    <col collapsed="false" customWidth="true" hidden="false" outlineLevel="0" max="6919" min="6919" style="294" width="5"/>
    <col collapsed="false" customWidth="true" hidden="false" outlineLevel="0" max="6920" min="6920" style="294" width="77.84"/>
    <col collapsed="false" customWidth="true" hidden="false" outlineLevel="0" max="6922" min="6921" style="294" width="20"/>
    <col collapsed="false" customWidth="true" hidden="false" outlineLevel="0" max="6923" min="6923" style="294" width="1.66"/>
    <col collapsed="false" customWidth="false" hidden="false" outlineLevel="0" max="7168" min="6924" style="294" width="9.33"/>
    <col collapsed="false" customWidth="true" hidden="false" outlineLevel="0" max="7169" min="7169" style="294" width="8.33"/>
    <col collapsed="false" customWidth="true" hidden="false" outlineLevel="0" max="7170" min="7170" style="294" width="1.66"/>
    <col collapsed="false" customWidth="true" hidden="false" outlineLevel="0" max="7172" min="7171" style="294" width="5"/>
    <col collapsed="false" customWidth="true" hidden="false" outlineLevel="0" max="7173" min="7173" style="294" width="11.66"/>
    <col collapsed="false" customWidth="true" hidden="false" outlineLevel="0" max="7174" min="7174" style="294" width="9.16"/>
    <col collapsed="false" customWidth="true" hidden="false" outlineLevel="0" max="7175" min="7175" style="294" width="5"/>
    <col collapsed="false" customWidth="true" hidden="false" outlineLevel="0" max="7176" min="7176" style="294" width="77.84"/>
    <col collapsed="false" customWidth="true" hidden="false" outlineLevel="0" max="7178" min="7177" style="294" width="20"/>
    <col collapsed="false" customWidth="true" hidden="false" outlineLevel="0" max="7179" min="7179" style="294" width="1.66"/>
    <col collapsed="false" customWidth="false" hidden="false" outlineLevel="0" max="7424" min="7180" style="294" width="9.33"/>
    <col collapsed="false" customWidth="true" hidden="false" outlineLevel="0" max="7425" min="7425" style="294" width="8.33"/>
    <col collapsed="false" customWidth="true" hidden="false" outlineLevel="0" max="7426" min="7426" style="294" width="1.66"/>
    <col collapsed="false" customWidth="true" hidden="false" outlineLevel="0" max="7428" min="7427" style="294" width="5"/>
    <col collapsed="false" customWidth="true" hidden="false" outlineLevel="0" max="7429" min="7429" style="294" width="11.66"/>
    <col collapsed="false" customWidth="true" hidden="false" outlineLevel="0" max="7430" min="7430" style="294" width="9.16"/>
    <col collapsed="false" customWidth="true" hidden="false" outlineLevel="0" max="7431" min="7431" style="294" width="5"/>
    <col collapsed="false" customWidth="true" hidden="false" outlineLevel="0" max="7432" min="7432" style="294" width="77.84"/>
    <col collapsed="false" customWidth="true" hidden="false" outlineLevel="0" max="7434" min="7433" style="294" width="20"/>
    <col collapsed="false" customWidth="true" hidden="false" outlineLevel="0" max="7435" min="7435" style="294" width="1.66"/>
    <col collapsed="false" customWidth="false" hidden="false" outlineLevel="0" max="7680" min="7436" style="294" width="9.33"/>
    <col collapsed="false" customWidth="true" hidden="false" outlineLevel="0" max="7681" min="7681" style="294" width="8.33"/>
    <col collapsed="false" customWidth="true" hidden="false" outlineLevel="0" max="7682" min="7682" style="294" width="1.66"/>
    <col collapsed="false" customWidth="true" hidden="false" outlineLevel="0" max="7684" min="7683" style="294" width="5"/>
    <col collapsed="false" customWidth="true" hidden="false" outlineLevel="0" max="7685" min="7685" style="294" width="11.66"/>
    <col collapsed="false" customWidth="true" hidden="false" outlineLevel="0" max="7686" min="7686" style="294" width="9.16"/>
    <col collapsed="false" customWidth="true" hidden="false" outlineLevel="0" max="7687" min="7687" style="294" width="5"/>
    <col collapsed="false" customWidth="true" hidden="false" outlineLevel="0" max="7688" min="7688" style="294" width="77.84"/>
    <col collapsed="false" customWidth="true" hidden="false" outlineLevel="0" max="7690" min="7689" style="294" width="20"/>
    <col collapsed="false" customWidth="true" hidden="false" outlineLevel="0" max="7691" min="7691" style="294" width="1.66"/>
    <col collapsed="false" customWidth="false" hidden="false" outlineLevel="0" max="7936" min="7692" style="294" width="9.33"/>
    <col collapsed="false" customWidth="true" hidden="false" outlineLevel="0" max="7937" min="7937" style="294" width="8.33"/>
    <col collapsed="false" customWidth="true" hidden="false" outlineLevel="0" max="7938" min="7938" style="294" width="1.66"/>
    <col collapsed="false" customWidth="true" hidden="false" outlineLevel="0" max="7940" min="7939" style="294" width="5"/>
    <col collapsed="false" customWidth="true" hidden="false" outlineLevel="0" max="7941" min="7941" style="294" width="11.66"/>
    <col collapsed="false" customWidth="true" hidden="false" outlineLevel="0" max="7942" min="7942" style="294" width="9.16"/>
    <col collapsed="false" customWidth="true" hidden="false" outlineLevel="0" max="7943" min="7943" style="294" width="5"/>
    <col collapsed="false" customWidth="true" hidden="false" outlineLevel="0" max="7944" min="7944" style="294" width="77.84"/>
    <col collapsed="false" customWidth="true" hidden="false" outlineLevel="0" max="7946" min="7945" style="294" width="20"/>
    <col collapsed="false" customWidth="true" hidden="false" outlineLevel="0" max="7947" min="7947" style="294" width="1.66"/>
    <col collapsed="false" customWidth="false" hidden="false" outlineLevel="0" max="8192" min="7948" style="294" width="9.33"/>
    <col collapsed="false" customWidth="true" hidden="false" outlineLevel="0" max="8193" min="8193" style="294" width="8.33"/>
    <col collapsed="false" customWidth="true" hidden="false" outlineLevel="0" max="8194" min="8194" style="294" width="1.66"/>
    <col collapsed="false" customWidth="true" hidden="false" outlineLevel="0" max="8196" min="8195" style="294" width="5"/>
    <col collapsed="false" customWidth="true" hidden="false" outlineLevel="0" max="8197" min="8197" style="294" width="11.66"/>
    <col collapsed="false" customWidth="true" hidden="false" outlineLevel="0" max="8198" min="8198" style="294" width="9.16"/>
    <col collapsed="false" customWidth="true" hidden="false" outlineLevel="0" max="8199" min="8199" style="294" width="5"/>
    <col collapsed="false" customWidth="true" hidden="false" outlineLevel="0" max="8200" min="8200" style="294" width="77.84"/>
    <col collapsed="false" customWidth="true" hidden="false" outlineLevel="0" max="8202" min="8201" style="294" width="20"/>
    <col collapsed="false" customWidth="true" hidden="false" outlineLevel="0" max="8203" min="8203" style="294" width="1.66"/>
    <col collapsed="false" customWidth="false" hidden="false" outlineLevel="0" max="8448" min="8204" style="294" width="9.33"/>
    <col collapsed="false" customWidth="true" hidden="false" outlineLevel="0" max="8449" min="8449" style="294" width="8.33"/>
    <col collapsed="false" customWidth="true" hidden="false" outlineLevel="0" max="8450" min="8450" style="294" width="1.66"/>
    <col collapsed="false" customWidth="true" hidden="false" outlineLevel="0" max="8452" min="8451" style="294" width="5"/>
    <col collapsed="false" customWidth="true" hidden="false" outlineLevel="0" max="8453" min="8453" style="294" width="11.66"/>
    <col collapsed="false" customWidth="true" hidden="false" outlineLevel="0" max="8454" min="8454" style="294" width="9.16"/>
    <col collapsed="false" customWidth="true" hidden="false" outlineLevel="0" max="8455" min="8455" style="294" width="5"/>
    <col collapsed="false" customWidth="true" hidden="false" outlineLevel="0" max="8456" min="8456" style="294" width="77.84"/>
    <col collapsed="false" customWidth="true" hidden="false" outlineLevel="0" max="8458" min="8457" style="294" width="20"/>
    <col collapsed="false" customWidth="true" hidden="false" outlineLevel="0" max="8459" min="8459" style="294" width="1.66"/>
    <col collapsed="false" customWidth="false" hidden="false" outlineLevel="0" max="8704" min="8460" style="294" width="9.33"/>
    <col collapsed="false" customWidth="true" hidden="false" outlineLevel="0" max="8705" min="8705" style="294" width="8.33"/>
    <col collapsed="false" customWidth="true" hidden="false" outlineLevel="0" max="8706" min="8706" style="294" width="1.66"/>
    <col collapsed="false" customWidth="true" hidden="false" outlineLevel="0" max="8708" min="8707" style="294" width="5"/>
    <col collapsed="false" customWidth="true" hidden="false" outlineLevel="0" max="8709" min="8709" style="294" width="11.66"/>
    <col collapsed="false" customWidth="true" hidden="false" outlineLevel="0" max="8710" min="8710" style="294" width="9.16"/>
    <col collapsed="false" customWidth="true" hidden="false" outlineLevel="0" max="8711" min="8711" style="294" width="5"/>
    <col collapsed="false" customWidth="true" hidden="false" outlineLevel="0" max="8712" min="8712" style="294" width="77.84"/>
    <col collapsed="false" customWidth="true" hidden="false" outlineLevel="0" max="8714" min="8713" style="294" width="20"/>
    <col collapsed="false" customWidth="true" hidden="false" outlineLevel="0" max="8715" min="8715" style="294" width="1.66"/>
    <col collapsed="false" customWidth="false" hidden="false" outlineLevel="0" max="8960" min="8716" style="294" width="9.33"/>
    <col collapsed="false" customWidth="true" hidden="false" outlineLevel="0" max="8961" min="8961" style="294" width="8.33"/>
    <col collapsed="false" customWidth="true" hidden="false" outlineLevel="0" max="8962" min="8962" style="294" width="1.66"/>
    <col collapsed="false" customWidth="true" hidden="false" outlineLevel="0" max="8964" min="8963" style="294" width="5"/>
    <col collapsed="false" customWidth="true" hidden="false" outlineLevel="0" max="8965" min="8965" style="294" width="11.66"/>
    <col collapsed="false" customWidth="true" hidden="false" outlineLevel="0" max="8966" min="8966" style="294" width="9.16"/>
    <col collapsed="false" customWidth="true" hidden="false" outlineLevel="0" max="8967" min="8967" style="294" width="5"/>
    <col collapsed="false" customWidth="true" hidden="false" outlineLevel="0" max="8968" min="8968" style="294" width="77.84"/>
    <col collapsed="false" customWidth="true" hidden="false" outlineLevel="0" max="8970" min="8969" style="294" width="20"/>
    <col collapsed="false" customWidth="true" hidden="false" outlineLevel="0" max="8971" min="8971" style="294" width="1.66"/>
    <col collapsed="false" customWidth="false" hidden="false" outlineLevel="0" max="9216" min="8972" style="294" width="9.33"/>
    <col collapsed="false" customWidth="true" hidden="false" outlineLevel="0" max="9217" min="9217" style="294" width="8.33"/>
    <col collapsed="false" customWidth="true" hidden="false" outlineLevel="0" max="9218" min="9218" style="294" width="1.66"/>
    <col collapsed="false" customWidth="true" hidden="false" outlineLevel="0" max="9220" min="9219" style="294" width="5"/>
    <col collapsed="false" customWidth="true" hidden="false" outlineLevel="0" max="9221" min="9221" style="294" width="11.66"/>
    <col collapsed="false" customWidth="true" hidden="false" outlineLevel="0" max="9222" min="9222" style="294" width="9.16"/>
    <col collapsed="false" customWidth="true" hidden="false" outlineLevel="0" max="9223" min="9223" style="294" width="5"/>
    <col collapsed="false" customWidth="true" hidden="false" outlineLevel="0" max="9224" min="9224" style="294" width="77.84"/>
    <col collapsed="false" customWidth="true" hidden="false" outlineLevel="0" max="9226" min="9225" style="294" width="20"/>
    <col collapsed="false" customWidth="true" hidden="false" outlineLevel="0" max="9227" min="9227" style="294" width="1.66"/>
    <col collapsed="false" customWidth="false" hidden="false" outlineLevel="0" max="9472" min="9228" style="294" width="9.33"/>
    <col collapsed="false" customWidth="true" hidden="false" outlineLevel="0" max="9473" min="9473" style="294" width="8.33"/>
    <col collapsed="false" customWidth="true" hidden="false" outlineLevel="0" max="9474" min="9474" style="294" width="1.66"/>
    <col collapsed="false" customWidth="true" hidden="false" outlineLevel="0" max="9476" min="9475" style="294" width="5"/>
    <col collapsed="false" customWidth="true" hidden="false" outlineLevel="0" max="9477" min="9477" style="294" width="11.66"/>
    <col collapsed="false" customWidth="true" hidden="false" outlineLevel="0" max="9478" min="9478" style="294" width="9.16"/>
    <col collapsed="false" customWidth="true" hidden="false" outlineLevel="0" max="9479" min="9479" style="294" width="5"/>
    <col collapsed="false" customWidth="true" hidden="false" outlineLevel="0" max="9480" min="9480" style="294" width="77.84"/>
    <col collapsed="false" customWidth="true" hidden="false" outlineLevel="0" max="9482" min="9481" style="294" width="20"/>
    <col collapsed="false" customWidth="true" hidden="false" outlineLevel="0" max="9483" min="9483" style="294" width="1.66"/>
    <col collapsed="false" customWidth="false" hidden="false" outlineLevel="0" max="9728" min="9484" style="294" width="9.33"/>
    <col collapsed="false" customWidth="true" hidden="false" outlineLevel="0" max="9729" min="9729" style="294" width="8.33"/>
    <col collapsed="false" customWidth="true" hidden="false" outlineLevel="0" max="9730" min="9730" style="294" width="1.66"/>
    <col collapsed="false" customWidth="true" hidden="false" outlineLevel="0" max="9732" min="9731" style="294" width="5"/>
    <col collapsed="false" customWidth="true" hidden="false" outlineLevel="0" max="9733" min="9733" style="294" width="11.66"/>
    <col collapsed="false" customWidth="true" hidden="false" outlineLevel="0" max="9734" min="9734" style="294" width="9.16"/>
    <col collapsed="false" customWidth="true" hidden="false" outlineLevel="0" max="9735" min="9735" style="294" width="5"/>
    <col collapsed="false" customWidth="true" hidden="false" outlineLevel="0" max="9736" min="9736" style="294" width="77.84"/>
    <col collapsed="false" customWidth="true" hidden="false" outlineLevel="0" max="9738" min="9737" style="294" width="20"/>
    <col collapsed="false" customWidth="true" hidden="false" outlineLevel="0" max="9739" min="9739" style="294" width="1.66"/>
    <col collapsed="false" customWidth="false" hidden="false" outlineLevel="0" max="9984" min="9740" style="294" width="9.33"/>
    <col collapsed="false" customWidth="true" hidden="false" outlineLevel="0" max="9985" min="9985" style="294" width="8.33"/>
    <col collapsed="false" customWidth="true" hidden="false" outlineLevel="0" max="9986" min="9986" style="294" width="1.66"/>
    <col collapsed="false" customWidth="true" hidden="false" outlineLevel="0" max="9988" min="9987" style="294" width="5"/>
    <col collapsed="false" customWidth="true" hidden="false" outlineLevel="0" max="9989" min="9989" style="294" width="11.66"/>
    <col collapsed="false" customWidth="true" hidden="false" outlineLevel="0" max="9990" min="9990" style="294" width="9.16"/>
    <col collapsed="false" customWidth="true" hidden="false" outlineLevel="0" max="9991" min="9991" style="294" width="5"/>
    <col collapsed="false" customWidth="true" hidden="false" outlineLevel="0" max="9992" min="9992" style="294" width="77.84"/>
    <col collapsed="false" customWidth="true" hidden="false" outlineLevel="0" max="9994" min="9993" style="294" width="20"/>
    <col collapsed="false" customWidth="true" hidden="false" outlineLevel="0" max="9995" min="9995" style="294" width="1.66"/>
    <col collapsed="false" customWidth="false" hidden="false" outlineLevel="0" max="10240" min="9996" style="294" width="9.33"/>
    <col collapsed="false" customWidth="true" hidden="false" outlineLevel="0" max="10241" min="10241" style="294" width="8.33"/>
    <col collapsed="false" customWidth="true" hidden="false" outlineLevel="0" max="10242" min="10242" style="294" width="1.66"/>
    <col collapsed="false" customWidth="true" hidden="false" outlineLevel="0" max="10244" min="10243" style="294" width="5"/>
    <col collapsed="false" customWidth="true" hidden="false" outlineLevel="0" max="10245" min="10245" style="294" width="11.66"/>
    <col collapsed="false" customWidth="true" hidden="false" outlineLevel="0" max="10246" min="10246" style="294" width="9.16"/>
    <col collapsed="false" customWidth="true" hidden="false" outlineLevel="0" max="10247" min="10247" style="294" width="5"/>
    <col collapsed="false" customWidth="true" hidden="false" outlineLevel="0" max="10248" min="10248" style="294" width="77.84"/>
    <col collapsed="false" customWidth="true" hidden="false" outlineLevel="0" max="10250" min="10249" style="294" width="20"/>
    <col collapsed="false" customWidth="true" hidden="false" outlineLevel="0" max="10251" min="10251" style="294" width="1.66"/>
    <col collapsed="false" customWidth="false" hidden="false" outlineLevel="0" max="10496" min="10252" style="294" width="9.33"/>
    <col collapsed="false" customWidth="true" hidden="false" outlineLevel="0" max="10497" min="10497" style="294" width="8.33"/>
    <col collapsed="false" customWidth="true" hidden="false" outlineLevel="0" max="10498" min="10498" style="294" width="1.66"/>
    <col collapsed="false" customWidth="true" hidden="false" outlineLevel="0" max="10500" min="10499" style="294" width="5"/>
    <col collapsed="false" customWidth="true" hidden="false" outlineLevel="0" max="10501" min="10501" style="294" width="11.66"/>
    <col collapsed="false" customWidth="true" hidden="false" outlineLevel="0" max="10502" min="10502" style="294" width="9.16"/>
    <col collapsed="false" customWidth="true" hidden="false" outlineLevel="0" max="10503" min="10503" style="294" width="5"/>
    <col collapsed="false" customWidth="true" hidden="false" outlineLevel="0" max="10504" min="10504" style="294" width="77.84"/>
    <col collapsed="false" customWidth="true" hidden="false" outlineLevel="0" max="10506" min="10505" style="294" width="20"/>
    <col collapsed="false" customWidth="true" hidden="false" outlineLevel="0" max="10507" min="10507" style="294" width="1.66"/>
    <col collapsed="false" customWidth="false" hidden="false" outlineLevel="0" max="10752" min="10508" style="294" width="9.33"/>
    <col collapsed="false" customWidth="true" hidden="false" outlineLevel="0" max="10753" min="10753" style="294" width="8.33"/>
    <col collapsed="false" customWidth="true" hidden="false" outlineLevel="0" max="10754" min="10754" style="294" width="1.66"/>
    <col collapsed="false" customWidth="true" hidden="false" outlineLevel="0" max="10756" min="10755" style="294" width="5"/>
    <col collapsed="false" customWidth="true" hidden="false" outlineLevel="0" max="10757" min="10757" style="294" width="11.66"/>
    <col collapsed="false" customWidth="true" hidden="false" outlineLevel="0" max="10758" min="10758" style="294" width="9.16"/>
    <col collapsed="false" customWidth="true" hidden="false" outlineLevel="0" max="10759" min="10759" style="294" width="5"/>
    <col collapsed="false" customWidth="true" hidden="false" outlineLevel="0" max="10760" min="10760" style="294" width="77.84"/>
    <col collapsed="false" customWidth="true" hidden="false" outlineLevel="0" max="10762" min="10761" style="294" width="20"/>
    <col collapsed="false" customWidth="true" hidden="false" outlineLevel="0" max="10763" min="10763" style="294" width="1.66"/>
    <col collapsed="false" customWidth="false" hidden="false" outlineLevel="0" max="11008" min="10764" style="294" width="9.33"/>
    <col collapsed="false" customWidth="true" hidden="false" outlineLevel="0" max="11009" min="11009" style="294" width="8.33"/>
    <col collapsed="false" customWidth="true" hidden="false" outlineLevel="0" max="11010" min="11010" style="294" width="1.66"/>
    <col collapsed="false" customWidth="true" hidden="false" outlineLevel="0" max="11012" min="11011" style="294" width="5"/>
    <col collapsed="false" customWidth="true" hidden="false" outlineLevel="0" max="11013" min="11013" style="294" width="11.66"/>
    <col collapsed="false" customWidth="true" hidden="false" outlineLevel="0" max="11014" min="11014" style="294" width="9.16"/>
    <col collapsed="false" customWidth="true" hidden="false" outlineLevel="0" max="11015" min="11015" style="294" width="5"/>
    <col collapsed="false" customWidth="true" hidden="false" outlineLevel="0" max="11016" min="11016" style="294" width="77.84"/>
    <col collapsed="false" customWidth="true" hidden="false" outlineLevel="0" max="11018" min="11017" style="294" width="20"/>
    <col collapsed="false" customWidth="true" hidden="false" outlineLevel="0" max="11019" min="11019" style="294" width="1.66"/>
    <col collapsed="false" customWidth="false" hidden="false" outlineLevel="0" max="11264" min="11020" style="294" width="9.33"/>
    <col collapsed="false" customWidth="true" hidden="false" outlineLevel="0" max="11265" min="11265" style="294" width="8.33"/>
    <col collapsed="false" customWidth="true" hidden="false" outlineLevel="0" max="11266" min="11266" style="294" width="1.66"/>
    <col collapsed="false" customWidth="true" hidden="false" outlineLevel="0" max="11268" min="11267" style="294" width="5"/>
    <col collapsed="false" customWidth="true" hidden="false" outlineLevel="0" max="11269" min="11269" style="294" width="11.66"/>
    <col collapsed="false" customWidth="true" hidden="false" outlineLevel="0" max="11270" min="11270" style="294" width="9.16"/>
    <col collapsed="false" customWidth="true" hidden="false" outlineLevel="0" max="11271" min="11271" style="294" width="5"/>
    <col collapsed="false" customWidth="true" hidden="false" outlineLevel="0" max="11272" min="11272" style="294" width="77.84"/>
    <col collapsed="false" customWidth="true" hidden="false" outlineLevel="0" max="11274" min="11273" style="294" width="20"/>
    <col collapsed="false" customWidth="true" hidden="false" outlineLevel="0" max="11275" min="11275" style="294" width="1.66"/>
    <col collapsed="false" customWidth="false" hidden="false" outlineLevel="0" max="11520" min="11276" style="294" width="9.33"/>
    <col collapsed="false" customWidth="true" hidden="false" outlineLevel="0" max="11521" min="11521" style="294" width="8.33"/>
    <col collapsed="false" customWidth="true" hidden="false" outlineLevel="0" max="11522" min="11522" style="294" width="1.66"/>
    <col collapsed="false" customWidth="true" hidden="false" outlineLevel="0" max="11524" min="11523" style="294" width="5"/>
    <col collapsed="false" customWidth="true" hidden="false" outlineLevel="0" max="11525" min="11525" style="294" width="11.66"/>
    <col collapsed="false" customWidth="true" hidden="false" outlineLevel="0" max="11526" min="11526" style="294" width="9.16"/>
    <col collapsed="false" customWidth="true" hidden="false" outlineLevel="0" max="11527" min="11527" style="294" width="5"/>
    <col collapsed="false" customWidth="true" hidden="false" outlineLevel="0" max="11528" min="11528" style="294" width="77.84"/>
    <col collapsed="false" customWidth="true" hidden="false" outlineLevel="0" max="11530" min="11529" style="294" width="20"/>
    <col collapsed="false" customWidth="true" hidden="false" outlineLevel="0" max="11531" min="11531" style="294" width="1.66"/>
    <col collapsed="false" customWidth="false" hidden="false" outlineLevel="0" max="11776" min="11532" style="294" width="9.33"/>
    <col collapsed="false" customWidth="true" hidden="false" outlineLevel="0" max="11777" min="11777" style="294" width="8.33"/>
    <col collapsed="false" customWidth="true" hidden="false" outlineLevel="0" max="11778" min="11778" style="294" width="1.66"/>
    <col collapsed="false" customWidth="true" hidden="false" outlineLevel="0" max="11780" min="11779" style="294" width="5"/>
    <col collapsed="false" customWidth="true" hidden="false" outlineLevel="0" max="11781" min="11781" style="294" width="11.66"/>
    <col collapsed="false" customWidth="true" hidden="false" outlineLevel="0" max="11782" min="11782" style="294" width="9.16"/>
    <col collapsed="false" customWidth="true" hidden="false" outlineLevel="0" max="11783" min="11783" style="294" width="5"/>
    <col collapsed="false" customWidth="true" hidden="false" outlineLevel="0" max="11784" min="11784" style="294" width="77.84"/>
    <col collapsed="false" customWidth="true" hidden="false" outlineLevel="0" max="11786" min="11785" style="294" width="20"/>
    <col collapsed="false" customWidth="true" hidden="false" outlineLevel="0" max="11787" min="11787" style="294" width="1.66"/>
    <col collapsed="false" customWidth="false" hidden="false" outlineLevel="0" max="12032" min="11788" style="294" width="9.33"/>
    <col collapsed="false" customWidth="true" hidden="false" outlineLevel="0" max="12033" min="12033" style="294" width="8.33"/>
    <col collapsed="false" customWidth="true" hidden="false" outlineLevel="0" max="12034" min="12034" style="294" width="1.66"/>
    <col collapsed="false" customWidth="true" hidden="false" outlineLevel="0" max="12036" min="12035" style="294" width="5"/>
    <col collapsed="false" customWidth="true" hidden="false" outlineLevel="0" max="12037" min="12037" style="294" width="11.66"/>
    <col collapsed="false" customWidth="true" hidden="false" outlineLevel="0" max="12038" min="12038" style="294" width="9.16"/>
    <col collapsed="false" customWidth="true" hidden="false" outlineLevel="0" max="12039" min="12039" style="294" width="5"/>
    <col collapsed="false" customWidth="true" hidden="false" outlineLevel="0" max="12040" min="12040" style="294" width="77.84"/>
    <col collapsed="false" customWidth="true" hidden="false" outlineLevel="0" max="12042" min="12041" style="294" width="20"/>
    <col collapsed="false" customWidth="true" hidden="false" outlineLevel="0" max="12043" min="12043" style="294" width="1.66"/>
    <col collapsed="false" customWidth="false" hidden="false" outlineLevel="0" max="12288" min="12044" style="294" width="9.33"/>
    <col collapsed="false" customWidth="true" hidden="false" outlineLevel="0" max="12289" min="12289" style="294" width="8.33"/>
    <col collapsed="false" customWidth="true" hidden="false" outlineLevel="0" max="12290" min="12290" style="294" width="1.66"/>
    <col collapsed="false" customWidth="true" hidden="false" outlineLevel="0" max="12292" min="12291" style="294" width="5"/>
    <col collapsed="false" customWidth="true" hidden="false" outlineLevel="0" max="12293" min="12293" style="294" width="11.66"/>
    <col collapsed="false" customWidth="true" hidden="false" outlineLevel="0" max="12294" min="12294" style="294" width="9.16"/>
    <col collapsed="false" customWidth="true" hidden="false" outlineLevel="0" max="12295" min="12295" style="294" width="5"/>
    <col collapsed="false" customWidth="true" hidden="false" outlineLevel="0" max="12296" min="12296" style="294" width="77.84"/>
    <col collapsed="false" customWidth="true" hidden="false" outlineLevel="0" max="12298" min="12297" style="294" width="20"/>
    <col collapsed="false" customWidth="true" hidden="false" outlineLevel="0" max="12299" min="12299" style="294" width="1.66"/>
    <col collapsed="false" customWidth="false" hidden="false" outlineLevel="0" max="12544" min="12300" style="294" width="9.33"/>
    <col collapsed="false" customWidth="true" hidden="false" outlineLevel="0" max="12545" min="12545" style="294" width="8.33"/>
    <col collapsed="false" customWidth="true" hidden="false" outlineLevel="0" max="12546" min="12546" style="294" width="1.66"/>
    <col collapsed="false" customWidth="true" hidden="false" outlineLevel="0" max="12548" min="12547" style="294" width="5"/>
    <col collapsed="false" customWidth="true" hidden="false" outlineLevel="0" max="12549" min="12549" style="294" width="11.66"/>
    <col collapsed="false" customWidth="true" hidden="false" outlineLevel="0" max="12550" min="12550" style="294" width="9.16"/>
    <col collapsed="false" customWidth="true" hidden="false" outlineLevel="0" max="12551" min="12551" style="294" width="5"/>
    <col collapsed="false" customWidth="true" hidden="false" outlineLevel="0" max="12552" min="12552" style="294" width="77.84"/>
    <col collapsed="false" customWidth="true" hidden="false" outlineLevel="0" max="12554" min="12553" style="294" width="20"/>
    <col collapsed="false" customWidth="true" hidden="false" outlineLevel="0" max="12555" min="12555" style="294" width="1.66"/>
    <col collapsed="false" customWidth="false" hidden="false" outlineLevel="0" max="12800" min="12556" style="294" width="9.33"/>
    <col collapsed="false" customWidth="true" hidden="false" outlineLevel="0" max="12801" min="12801" style="294" width="8.33"/>
    <col collapsed="false" customWidth="true" hidden="false" outlineLevel="0" max="12802" min="12802" style="294" width="1.66"/>
    <col collapsed="false" customWidth="true" hidden="false" outlineLevel="0" max="12804" min="12803" style="294" width="5"/>
    <col collapsed="false" customWidth="true" hidden="false" outlineLevel="0" max="12805" min="12805" style="294" width="11.66"/>
    <col collapsed="false" customWidth="true" hidden="false" outlineLevel="0" max="12806" min="12806" style="294" width="9.16"/>
    <col collapsed="false" customWidth="true" hidden="false" outlineLevel="0" max="12807" min="12807" style="294" width="5"/>
    <col collapsed="false" customWidth="true" hidden="false" outlineLevel="0" max="12808" min="12808" style="294" width="77.84"/>
    <col collapsed="false" customWidth="true" hidden="false" outlineLevel="0" max="12810" min="12809" style="294" width="20"/>
    <col collapsed="false" customWidth="true" hidden="false" outlineLevel="0" max="12811" min="12811" style="294" width="1.66"/>
    <col collapsed="false" customWidth="false" hidden="false" outlineLevel="0" max="13056" min="12812" style="294" width="9.33"/>
    <col collapsed="false" customWidth="true" hidden="false" outlineLevel="0" max="13057" min="13057" style="294" width="8.33"/>
    <col collapsed="false" customWidth="true" hidden="false" outlineLevel="0" max="13058" min="13058" style="294" width="1.66"/>
    <col collapsed="false" customWidth="true" hidden="false" outlineLevel="0" max="13060" min="13059" style="294" width="5"/>
    <col collapsed="false" customWidth="true" hidden="false" outlineLevel="0" max="13061" min="13061" style="294" width="11.66"/>
    <col collapsed="false" customWidth="true" hidden="false" outlineLevel="0" max="13062" min="13062" style="294" width="9.16"/>
    <col collapsed="false" customWidth="true" hidden="false" outlineLevel="0" max="13063" min="13063" style="294" width="5"/>
    <col collapsed="false" customWidth="true" hidden="false" outlineLevel="0" max="13064" min="13064" style="294" width="77.84"/>
    <col collapsed="false" customWidth="true" hidden="false" outlineLevel="0" max="13066" min="13065" style="294" width="20"/>
    <col collapsed="false" customWidth="true" hidden="false" outlineLevel="0" max="13067" min="13067" style="294" width="1.66"/>
    <col collapsed="false" customWidth="false" hidden="false" outlineLevel="0" max="13312" min="13068" style="294" width="9.33"/>
    <col collapsed="false" customWidth="true" hidden="false" outlineLevel="0" max="13313" min="13313" style="294" width="8.33"/>
    <col collapsed="false" customWidth="true" hidden="false" outlineLevel="0" max="13314" min="13314" style="294" width="1.66"/>
    <col collapsed="false" customWidth="true" hidden="false" outlineLevel="0" max="13316" min="13315" style="294" width="5"/>
    <col collapsed="false" customWidth="true" hidden="false" outlineLevel="0" max="13317" min="13317" style="294" width="11.66"/>
    <col collapsed="false" customWidth="true" hidden="false" outlineLevel="0" max="13318" min="13318" style="294" width="9.16"/>
    <col collapsed="false" customWidth="true" hidden="false" outlineLevel="0" max="13319" min="13319" style="294" width="5"/>
    <col collapsed="false" customWidth="true" hidden="false" outlineLevel="0" max="13320" min="13320" style="294" width="77.84"/>
    <col collapsed="false" customWidth="true" hidden="false" outlineLevel="0" max="13322" min="13321" style="294" width="20"/>
    <col collapsed="false" customWidth="true" hidden="false" outlineLevel="0" max="13323" min="13323" style="294" width="1.66"/>
    <col collapsed="false" customWidth="false" hidden="false" outlineLevel="0" max="13568" min="13324" style="294" width="9.33"/>
    <col collapsed="false" customWidth="true" hidden="false" outlineLevel="0" max="13569" min="13569" style="294" width="8.33"/>
    <col collapsed="false" customWidth="true" hidden="false" outlineLevel="0" max="13570" min="13570" style="294" width="1.66"/>
    <col collapsed="false" customWidth="true" hidden="false" outlineLevel="0" max="13572" min="13571" style="294" width="5"/>
    <col collapsed="false" customWidth="true" hidden="false" outlineLevel="0" max="13573" min="13573" style="294" width="11.66"/>
    <col collapsed="false" customWidth="true" hidden="false" outlineLevel="0" max="13574" min="13574" style="294" width="9.16"/>
    <col collapsed="false" customWidth="true" hidden="false" outlineLevel="0" max="13575" min="13575" style="294" width="5"/>
    <col collapsed="false" customWidth="true" hidden="false" outlineLevel="0" max="13576" min="13576" style="294" width="77.84"/>
    <col collapsed="false" customWidth="true" hidden="false" outlineLevel="0" max="13578" min="13577" style="294" width="20"/>
    <col collapsed="false" customWidth="true" hidden="false" outlineLevel="0" max="13579" min="13579" style="294" width="1.66"/>
    <col collapsed="false" customWidth="false" hidden="false" outlineLevel="0" max="13824" min="13580" style="294" width="9.33"/>
    <col collapsed="false" customWidth="true" hidden="false" outlineLevel="0" max="13825" min="13825" style="294" width="8.33"/>
    <col collapsed="false" customWidth="true" hidden="false" outlineLevel="0" max="13826" min="13826" style="294" width="1.66"/>
    <col collapsed="false" customWidth="true" hidden="false" outlineLevel="0" max="13828" min="13827" style="294" width="5"/>
    <col collapsed="false" customWidth="true" hidden="false" outlineLevel="0" max="13829" min="13829" style="294" width="11.66"/>
    <col collapsed="false" customWidth="true" hidden="false" outlineLevel="0" max="13830" min="13830" style="294" width="9.16"/>
    <col collapsed="false" customWidth="true" hidden="false" outlineLevel="0" max="13831" min="13831" style="294" width="5"/>
    <col collapsed="false" customWidth="true" hidden="false" outlineLevel="0" max="13832" min="13832" style="294" width="77.84"/>
    <col collapsed="false" customWidth="true" hidden="false" outlineLevel="0" max="13834" min="13833" style="294" width="20"/>
    <col collapsed="false" customWidth="true" hidden="false" outlineLevel="0" max="13835" min="13835" style="294" width="1.66"/>
    <col collapsed="false" customWidth="false" hidden="false" outlineLevel="0" max="14080" min="13836" style="294" width="9.33"/>
    <col collapsed="false" customWidth="true" hidden="false" outlineLevel="0" max="14081" min="14081" style="294" width="8.33"/>
    <col collapsed="false" customWidth="true" hidden="false" outlineLevel="0" max="14082" min="14082" style="294" width="1.66"/>
    <col collapsed="false" customWidth="true" hidden="false" outlineLevel="0" max="14084" min="14083" style="294" width="5"/>
    <col collapsed="false" customWidth="true" hidden="false" outlineLevel="0" max="14085" min="14085" style="294" width="11.66"/>
    <col collapsed="false" customWidth="true" hidden="false" outlineLevel="0" max="14086" min="14086" style="294" width="9.16"/>
    <col collapsed="false" customWidth="true" hidden="false" outlineLevel="0" max="14087" min="14087" style="294" width="5"/>
    <col collapsed="false" customWidth="true" hidden="false" outlineLevel="0" max="14088" min="14088" style="294" width="77.84"/>
    <col collapsed="false" customWidth="true" hidden="false" outlineLevel="0" max="14090" min="14089" style="294" width="20"/>
    <col collapsed="false" customWidth="true" hidden="false" outlineLevel="0" max="14091" min="14091" style="294" width="1.66"/>
    <col collapsed="false" customWidth="false" hidden="false" outlineLevel="0" max="14336" min="14092" style="294" width="9.33"/>
    <col collapsed="false" customWidth="true" hidden="false" outlineLevel="0" max="14337" min="14337" style="294" width="8.33"/>
    <col collapsed="false" customWidth="true" hidden="false" outlineLevel="0" max="14338" min="14338" style="294" width="1.66"/>
    <col collapsed="false" customWidth="true" hidden="false" outlineLevel="0" max="14340" min="14339" style="294" width="5"/>
    <col collapsed="false" customWidth="true" hidden="false" outlineLevel="0" max="14341" min="14341" style="294" width="11.66"/>
    <col collapsed="false" customWidth="true" hidden="false" outlineLevel="0" max="14342" min="14342" style="294" width="9.16"/>
    <col collapsed="false" customWidth="true" hidden="false" outlineLevel="0" max="14343" min="14343" style="294" width="5"/>
    <col collapsed="false" customWidth="true" hidden="false" outlineLevel="0" max="14344" min="14344" style="294" width="77.84"/>
    <col collapsed="false" customWidth="true" hidden="false" outlineLevel="0" max="14346" min="14345" style="294" width="20"/>
    <col collapsed="false" customWidth="true" hidden="false" outlineLevel="0" max="14347" min="14347" style="294" width="1.66"/>
    <col collapsed="false" customWidth="false" hidden="false" outlineLevel="0" max="14592" min="14348" style="294" width="9.33"/>
    <col collapsed="false" customWidth="true" hidden="false" outlineLevel="0" max="14593" min="14593" style="294" width="8.33"/>
    <col collapsed="false" customWidth="true" hidden="false" outlineLevel="0" max="14594" min="14594" style="294" width="1.66"/>
    <col collapsed="false" customWidth="true" hidden="false" outlineLevel="0" max="14596" min="14595" style="294" width="5"/>
    <col collapsed="false" customWidth="true" hidden="false" outlineLevel="0" max="14597" min="14597" style="294" width="11.66"/>
    <col collapsed="false" customWidth="true" hidden="false" outlineLevel="0" max="14598" min="14598" style="294" width="9.16"/>
    <col collapsed="false" customWidth="true" hidden="false" outlineLevel="0" max="14599" min="14599" style="294" width="5"/>
    <col collapsed="false" customWidth="true" hidden="false" outlineLevel="0" max="14600" min="14600" style="294" width="77.84"/>
    <col collapsed="false" customWidth="true" hidden="false" outlineLevel="0" max="14602" min="14601" style="294" width="20"/>
    <col collapsed="false" customWidth="true" hidden="false" outlineLevel="0" max="14603" min="14603" style="294" width="1.66"/>
    <col collapsed="false" customWidth="false" hidden="false" outlineLevel="0" max="14848" min="14604" style="294" width="9.33"/>
    <col collapsed="false" customWidth="true" hidden="false" outlineLevel="0" max="14849" min="14849" style="294" width="8.33"/>
    <col collapsed="false" customWidth="true" hidden="false" outlineLevel="0" max="14850" min="14850" style="294" width="1.66"/>
    <col collapsed="false" customWidth="true" hidden="false" outlineLevel="0" max="14852" min="14851" style="294" width="5"/>
    <col collapsed="false" customWidth="true" hidden="false" outlineLevel="0" max="14853" min="14853" style="294" width="11.66"/>
    <col collapsed="false" customWidth="true" hidden="false" outlineLevel="0" max="14854" min="14854" style="294" width="9.16"/>
    <col collapsed="false" customWidth="true" hidden="false" outlineLevel="0" max="14855" min="14855" style="294" width="5"/>
    <col collapsed="false" customWidth="true" hidden="false" outlineLevel="0" max="14856" min="14856" style="294" width="77.84"/>
    <col collapsed="false" customWidth="true" hidden="false" outlineLevel="0" max="14858" min="14857" style="294" width="20"/>
    <col collapsed="false" customWidth="true" hidden="false" outlineLevel="0" max="14859" min="14859" style="294" width="1.66"/>
    <col collapsed="false" customWidth="false" hidden="false" outlineLevel="0" max="15104" min="14860" style="294" width="9.33"/>
    <col collapsed="false" customWidth="true" hidden="false" outlineLevel="0" max="15105" min="15105" style="294" width="8.33"/>
    <col collapsed="false" customWidth="true" hidden="false" outlineLevel="0" max="15106" min="15106" style="294" width="1.66"/>
    <col collapsed="false" customWidth="true" hidden="false" outlineLevel="0" max="15108" min="15107" style="294" width="5"/>
    <col collapsed="false" customWidth="true" hidden="false" outlineLevel="0" max="15109" min="15109" style="294" width="11.66"/>
    <col collapsed="false" customWidth="true" hidden="false" outlineLevel="0" max="15110" min="15110" style="294" width="9.16"/>
    <col collapsed="false" customWidth="true" hidden="false" outlineLevel="0" max="15111" min="15111" style="294" width="5"/>
    <col collapsed="false" customWidth="true" hidden="false" outlineLevel="0" max="15112" min="15112" style="294" width="77.84"/>
    <col collapsed="false" customWidth="true" hidden="false" outlineLevel="0" max="15114" min="15113" style="294" width="20"/>
    <col collapsed="false" customWidth="true" hidden="false" outlineLevel="0" max="15115" min="15115" style="294" width="1.66"/>
    <col collapsed="false" customWidth="false" hidden="false" outlineLevel="0" max="15360" min="15116" style="294" width="9.33"/>
    <col collapsed="false" customWidth="true" hidden="false" outlineLevel="0" max="15361" min="15361" style="294" width="8.33"/>
    <col collapsed="false" customWidth="true" hidden="false" outlineLevel="0" max="15362" min="15362" style="294" width="1.66"/>
    <col collapsed="false" customWidth="true" hidden="false" outlineLevel="0" max="15364" min="15363" style="294" width="5"/>
    <col collapsed="false" customWidth="true" hidden="false" outlineLevel="0" max="15365" min="15365" style="294" width="11.66"/>
    <col collapsed="false" customWidth="true" hidden="false" outlineLevel="0" max="15366" min="15366" style="294" width="9.16"/>
    <col collapsed="false" customWidth="true" hidden="false" outlineLevel="0" max="15367" min="15367" style="294" width="5"/>
    <col collapsed="false" customWidth="true" hidden="false" outlineLevel="0" max="15368" min="15368" style="294" width="77.84"/>
    <col collapsed="false" customWidth="true" hidden="false" outlineLevel="0" max="15370" min="15369" style="294" width="20"/>
    <col collapsed="false" customWidth="true" hidden="false" outlineLevel="0" max="15371" min="15371" style="294" width="1.66"/>
    <col collapsed="false" customWidth="false" hidden="false" outlineLevel="0" max="15616" min="15372" style="294" width="9.33"/>
    <col collapsed="false" customWidth="true" hidden="false" outlineLevel="0" max="15617" min="15617" style="294" width="8.33"/>
    <col collapsed="false" customWidth="true" hidden="false" outlineLevel="0" max="15618" min="15618" style="294" width="1.66"/>
    <col collapsed="false" customWidth="true" hidden="false" outlineLevel="0" max="15620" min="15619" style="294" width="5"/>
    <col collapsed="false" customWidth="true" hidden="false" outlineLevel="0" max="15621" min="15621" style="294" width="11.66"/>
    <col collapsed="false" customWidth="true" hidden="false" outlineLevel="0" max="15622" min="15622" style="294" width="9.16"/>
    <col collapsed="false" customWidth="true" hidden="false" outlineLevel="0" max="15623" min="15623" style="294" width="5"/>
    <col collapsed="false" customWidth="true" hidden="false" outlineLevel="0" max="15624" min="15624" style="294" width="77.84"/>
    <col collapsed="false" customWidth="true" hidden="false" outlineLevel="0" max="15626" min="15625" style="294" width="20"/>
    <col collapsed="false" customWidth="true" hidden="false" outlineLevel="0" max="15627" min="15627" style="294" width="1.66"/>
    <col collapsed="false" customWidth="false" hidden="false" outlineLevel="0" max="15872" min="15628" style="294" width="9.33"/>
    <col collapsed="false" customWidth="true" hidden="false" outlineLevel="0" max="15873" min="15873" style="294" width="8.33"/>
    <col collapsed="false" customWidth="true" hidden="false" outlineLevel="0" max="15874" min="15874" style="294" width="1.66"/>
    <col collapsed="false" customWidth="true" hidden="false" outlineLevel="0" max="15876" min="15875" style="294" width="5"/>
    <col collapsed="false" customWidth="true" hidden="false" outlineLevel="0" max="15877" min="15877" style="294" width="11.66"/>
    <col collapsed="false" customWidth="true" hidden="false" outlineLevel="0" max="15878" min="15878" style="294" width="9.16"/>
    <col collapsed="false" customWidth="true" hidden="false" outlineLevel="0" max="15879" min="15879" style="294" width="5"/>
    <col collapsed="false" customWidth="true" hidden="false" outlineLevel="0" max="15880" min="15880" style="294" width="77.84"/>
    <col collapsed="false" customWidth="true" hidden="false" outlineLevel="0" max="15882" min="15881" style="294" width="20"/>
    <col collapsed="false" customWidth="true" hidden="false" outlineLevel="0" max="15883" min="15883" style="294" width="1.66"/>
    <col collapsed="false" customWidth="false" hidden="false" outlineLevel="0" max="16128" min="15884" style="294" width="9.33"/>
    <col collapsed="false" customWidth="true" hidden="false" outlineLevel="0" max="16129" min="16129" style="294" width="8.33"/>
    <col collapsed="false" customWidth="true" hidden="false" outlineLevel="0" max="16130" min="16130" style="294" width="1.66"/>
    <col collapsed="false" customWidth="true" hidden="false" outlineLevel="0" max="16132" min="16131" style="294" width="5"/>
    <col collapsed="false" customWidth="true" hidden="false" outlineLevel="0" max="16133" min="16133" style="294" width="11.66"/>
    <col collapsed="false" customWidth="true" hidden="false" outlineLevel="0" max="16134" min="16134" style="294" width="9.16"/>
    <col collapsed="false" customWidth="true" hidden="false" outlineLevel="0" max="16135" min="16135" style="294" width="5"/>
    <col collapsed="false" customWidth="true" hidden="false" outlineLevel="0" max="16136" min="16136" style="294" width="77.84"/>
    <col collapsed="false" customWidth="true" hidden="false" outlineLevel="0" max="16138" min="16137" style="294" width="20"/>
    <col collapsed="false" customWidth="true" hidden="false" outlineLevel="0" max="16139" min="16139" style="294" width="1.66"/>
    <col collapsed="false" customWidth="false" hidden="false" outlineLevel="0" max="16384" min="16140" style="29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824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1825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1826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1827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1828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1829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1830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09"/>
      <c r="D12" s="309"/>
      <c r="E12" s="309"/>
      <c r="F12" s="309"/>
      <c r="G12" s="309"/>
      <c r="H12" s="309"/>
      <c r="I12" s="309"/>
      <c r="J12" s="309"/>
      <c r="K12" s="304"/>
    </row>
    <row r="13" customFormat="false" ht="15" hidden="false" customHeight="true" outlineLevel="0" collapsed="false">
      <c r="B13" s="307"/>
      <c r="C13" s="309"/>
      <c r="D13" s="306" t="s">
        <v>1831</v>
      </c>
      <c r="E13" s="306"/>
      <c r="F13" s="306"/>
      <c r="G13" s="306"/>
      <c r="H13" s="306"/>
      <c r="I13" s="306"/>
      <c r="J13" s="306"/>
      <c r="K13" s="304"/>
    </row>
    <row r="14" customFormat="false" ht="15" hidden="false" customHeight="true" outlineLevel="0" collapsed="false">
      <c r="B14" s="307"/>
      <c r="C14" s="309"/>
      <c r="D14" s="306" t="s">
        <v>1832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09"/>
      <c r="D15" s="306" t="s">
        <v>1833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9"/>
      <c r="E16" s="310" t="s">
        <v>81</v>
      </c>
      <c r="F16" s="306" t="s">
        <v>1834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9"/>
      <c r="E17" s="310" t="s">
        <v>1835</v>
      </c>
      <c r="F17" s="306" t="s">
        <v>1836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0" t="s">
        <v>1837</v>
      </c>
      <c r="F18" s="306" t="s">
        <v>1838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0" t="s">
        <v>1839</v>
      </c>
      <c r="F19" s="306" t="s">
        <v>1840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0" t="s">
        <v>1841</v>
      </c>
      <c r="F20" s="306" t="s">
        <v>96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0" t="s">
        <v>112</v>
      </c>
      <c r="F21" s="306" t="s">
        <v>1842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09"/>
      <c r="D22" s="309"/>
      <c r="E22" s="309"/>
      <c r="F22" s="309"/>
      <c r="G22" s="309"/>
      <c r="H22" s="309"/>
      <c r="I22" s="309"/>
      <c r="J22" s="309"/>
      <c r="K22" s="304"/>
    </row>
    <row r="23" customFormat="false" ht="15" hidden="false" customHeight="true" outlineLevel="0" collapsed="false">
      <c r="B23" s="307"/>
      <c r="C23" s="308" t="s">
        <v>1843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1844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1" t="s">
        <v>1845</v>
      </c>
      <c r="E25" s="311"/>
      <c r="F25" s="311"/>
      <c r="G25" s="311"/>
      <c r="H25" s="311"/>
      <c r="I25" s="311"/>
      <c r="J25" s="311"/>
      <c r="K25" s="304"/>
    </row>
    <row r="26" customFormat="false" ht="15" hidden="false" customHeight="true" outlineLevel="0" collapsed="false">
      <c r="B26" s="307"/>
      <c r="C26" s="309"/>
      <c r="D26" s="306" t="s">
        <v>1846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09"/>
      <c r="D27" s="309"/>
      <c r="E27" s="309"/>
      <c r="F27" s="309"/>
      <c r="G27" s="309"/>
      <c r="H27" s="309"/>
      <c r="I27" s="309"/>
      <c r="J27" s="309"/>
      <c r="K27" s="304"/>
    </row>
    <row r="28" customFormat="false" ht="15" hidden="false" customHeight="true" outlineLevel="0" collapsed="false">
      <c r="B28" s="307"/>
      <c r="C28" s="309"/>
      <c r="D28" s="311" t="s">
        <v>1847</v>
      </c>
      <c r="E28" s="311"/>
      <c r="F28" s="311"/>
      <c r="G28" s="311"/>
      <c r="H28" s="311"/>
      <c r="I28" s="311"/>
      <c r="J28" s="311"/>
      <c r="K28" s="304"/>
    </row>
    <row r="29" customFormat="false" ht="15" hidden="false" customHeight="true" outlineLevel="0" collapsed="false">
      <c r="B29" s="307"/>
      <c r="C29" s="309"/>
      <c r="D29" s="306" t="s">
        <v>1848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09"/>
      <c r="D30" s="309"/>
      <c r="E30" s="309"/>
      <c r="F30" s="309"/>
      <c r="G30" s="309"/>
      <c r="H30" s="309"/>
      <c r="I30" s="309"/>
      <c r="J30" s="309"/>
      <c r="K30" s="304"/>
    </row>
    <row r="31" customFormat="false" ht="15" hidden="false" customHeight="true" outlineLevel="0" collapsed="false">
      <c r="B31" s="307"/>
      <c r="C31" s="309"/>
      <c r="D31" s="311" t="s">
        <v>1849</v>
      </c>
      <c r="E31" s="311"/>
      <c r="F31" s="311"/>
      <c r="G31" s="311"/>
      <c r="H31" s="311"/>
      <c r="I31" s="311"/>
      <c r="J31" s="311"/>
      <c r="K31" s="304"/>
    </row>
    <row r="32" customFormat="false" ht="15" hidden="false" customHeight="true" outlineLevel="0" collapsed="false">
      <c r="B32" s="307"/>
      <c r="C32" s="309"/>
      <c r="D32" s="306" t="s">
        <v>1850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09"/>
      <c r="D33" s="306" t="s">
        <v>1851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09"/>
      <c r="D34" s="306"/>
      <c r="E34" s="312" t="s">
        <v>141</v>
      </c>
      <c r="F34" s="306"/>
      <c r="G34" s="306" t="s">
        <v>1852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09"/>
      <c r="D35" s="306"/>
      <c r="E35" s="312" t="s">
        <v>1853</v>
      </c>
      <c r="F35" s="306"/>
      <c r="G35" s="306" t="s">
        <v>1854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2" t="s">
        <v>55</v>
      </c>
      <c r="F36" s="306"/>
      <c r="G36" s="306" t="s">
        <v>1855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09"/>
      <c r="D37" s="306"/>
      <c r="E37" s="312" t="s">
        <v>142</v>
      </c>
      <c r="F37" s="306"/>
      <c r="G37" s="306" t="s">
        <v>1856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2" t="s">
        <v>143</v>
      </c>
      <c r="F38" s="306"/>
      <c r="G38" s="306" t="s">
        <v>1857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2" t="s">
        <v>144</v>
      </c>
      <c r="F39" s="306"/>
      <c r="G39" s="306" t="s">
        <v>1858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2" t="s">
        <v>1859</v>
      </c>
      <c r="F40" s="306"/>
      <c r="G40" s="306" t="s">
        <v>1860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2"/>
      <c r="F41" s="306"/>
      <c r="G41" s="306" t="s">
        <v>1861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2" t="s">
        <v>1862</v>
      </c>
      <c r="F42" s="306"/>
      <c r="G42" s="306" t="s">
        <v>1863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2" t="s">
        <v>146</v>
      </c>
      <c r="F43" s="306"/>
      <c r="G43" s="306" t="s">
        <v>1864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09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 t="s">
        <v>1865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09"/>
      <c r="D46" s="309"/>
      <c r="E46" s="306" t="s">
        <v>1866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9"/>
      <c r="E47" s="306" t="s">
        <v>1867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1868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6" t="s">
        <v>1869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1870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1871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1872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1873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09"/>
      <c r="D56" s="306" t="s">
        <v>1874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9"/>
      <c r="D57" s="306" t="s">
        <v>1875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1876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1877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13" t="s">
        <v>1878</v>
      </c>
      <c r="E60" s="313"/>
      <c r="F60" s="313"/>
      <c r="G60" s="313"/>
      <c r="H60" s="313"/>
      <c r="I60" s="313"/>
      <c r="J60" s="313"/>
      <c r="K60" s="304"/>
    </row>
    <row r="61" customFormat="false" ht="15" hidden="false" customHeight="true" outlineLevel="0" collapsed="false">
      <c r="B61" s="302"/>
      <c r="C61" s="309"/>
      <c r="D61" s="306" t="s">
        <v>1879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09"/>
      <c r="D62" s="309"/>
      <c r="E62" s="314"/>
      <c r="F62" s="309"/>
      <c r="G62" s="309"/>
      <c r="H62" s="309"/>
      <c r="I62" s="309"/>
      <c r="J62" s="309"/>
      <c r="K62" s="304"/>
    </row>
    <row r="63" customFormat="false" ht="15" hidden="false" customHeight="true" outlineLevel="0" collapsed="false">
      <c r="B63" s="302"/>
      <c r="C63" s="309"/>
      <c r="D63" s="306" t="s">
        <v>1880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09"/>
      <c r="D64" s="313" t="s">
        <v>1881</v>
      </c>
      <c r="E64" s="313"/>
      <c r="F64" s="313"/>
      <c r="G64" s="313"/>
      <c r="H64" s="313"/>
      <c r="I64" s="313"/>
      <c r="J64" s="313"/>
      <c r="K64" s="304"/>
    </row>
    <row r="65" customFormat="false" ht="15" hidden="false" customHeight="true" outlineLevel="0" collapsed="false">
      <c r="B65" s="302"/>
      <c r="C65" s="309"/>
      <c r="D65" s="306" t="s">
        <v>1882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06" t="s">
        <v>1883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09"/>
      <c r="D67" s="306" t="s">
        <v>1884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1885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26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1886</v>
      </c>
      <c r="D74" s="326"/>
      <c r="E74" s="326"/>
      <c r="F74" s="326" t="s">
        <v>1887</v>
      </c>
      <c r="G74" s="327"/>
      <c r="H74" s="326" t="s">
        <v>142</v>
      </c>
      <c r="I74" s="326" t="s">
        <v>59</v>
      </c>
      <c r="J74" s="326" t="s">
        <v>1888</v>
      </c>
      <c r="K74" s="325"/>
    </row>
    <row r="75" customFormat="false" ht="17.25" hidden="false" customHeight="true" outlineLevel="0" collapsed="false">
      <c r="B75" s="323"/>
      <c r="C75" s="328" t="s">
        <v>1889</v>
      </c>
      <c r="D75" s="328"/>
      <c r="E75" s="328"/>
      <c r="F75" s="329" t="s">
        <v>1890</v>
      </c>
      <c r="G75" s="330"/>
      <c r="H75" s="328"/>
      <c r="I75" s="328"/>
      <c r="J75" s="328" t="s">
        <v>1891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5</v>
      </c>
      <c r="D77" s="331"/>
      <c r="E77" s="331"/>
      <c r="F77" s="333" t="s">
        <v>1892</v>
      </c>
      <c r="G77" s="332"/>
      <c r="H77" s="312" t="s">
        <v>1893</v>
      </c>
      <c r="I77" s="312" t="s">
        <v>1894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1895</v>
      </c>
      <c r="D78" s="312"/>
      <c r="E78" s="312"/>
      <c r="F78" s="333" t="s">
        <v>1892</v>
      </c>
      <c r="G78" s="332"/>
      <c r="H78" s="312" t="s">
        <v>1896</v>
      </c>
      <c r="I78" s="312" t="s">
        <v>1894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1897</v>
      </c>
      <c r="D79" s="312"/>
      <c r="E79" s="312"/>
      <c r="F79" s="333" t="s">
        <v>1898</v>
      </c>
      <c r="G79" s="332"/>
      <c r="H79" s="312" t="s">
        <v>1899</v>
      </c>
      <c r="I79" s="312" t="s">
        <v>1894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1900</v>
      </c>
      <c r="D80" s="312"/>
      <c r="E80" s="312"/>
      <c r="F80" s="333" t="s">
        <v>1892</v>
      </c>
      <c r="G80" s="332"/>
      <c r="H80" s="312" t="s">
        <v>1901</v>
      </c>
      <c r="I80" s="312" t="s">
        <v>1902</v>
      </c>
      <c r="J80" s="312"/>
      <c r="K80" s="325"/>
    </row>
    <row r="81" customFormat="false" ht="15" hidden="false" customHeight="true" outlineLevel="0" collapsed="false">
      <c r="B81" s="334"/>
      <c r="C81" s="335" t="s">
        <v>1903</v>
      </c>
      <c r="D81" s="335"/>
      <c r="E81" s="335"/>
      <c r="F81" s="336" t="s">
        <v>1898</v>
      </c>
      <c r="G81" s="335"/>
      <c r="H81" s="335" t="s">
        <v>1904</v>
      </c>
      <c r="I81" s="335" t="s">
        <v>1894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1905</v>
      </c>
      <c r="D82" s="335"/>
      <c r="E82" s="335"/>
      <c r="F82" s="336" t="s">
        <v>1898</v>
      </c>
      <c r="G82" s="335"/>
      <c r="H82" s="335" t="s">
        <v>1906</v>
      </c>
      <c r="I82" s="335" t="s">
        <v>1894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1907</v>
      </c>
      <c r="D83" s="335"/>
      <c r="E83" s="335"/>
      <c r="F83" s="336" t="s">
        <v>1898</v>
      </c>
      <c r="G83" s="335"/>
      <c r="H83" s="335" t="s">
        <v>1908</v>
      </c>
      <c r="I83" s="335" t="s">
        <v>1894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1909</v>
      </c>
      <c r="D84" s="335"/>
      <c r="E84" s="335"/>
      <c r="F84" s="336" t="s">
        <v>1898</v>
      </c>
      <c r="G84" s="335"/>
      <c r="H84" s="335" t="s">
        <v>1910</v>
      </c>
      <c r="I84" s="335" t="s">
        <v>1894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1911</v>
      </c>
      <c r="D85" s="312"/>
      <c r="E85" s="312"/>
      <c r="F85" s="333" t="s">
        <v>1898</v>
      </c>
      <c r="G85" s="332"/>
      <c r="H85" s="312" t="s">
        <v>1912</v>
      </c>
      <c r="I85" s="312" t="s">
        <v>1894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1913</v>
      </c>
      <c r="D86" s="312"/>
      <c r="E86" s="312"/>
      <c r="F86" s="333" t="s">
        <v>1898</v>
      </c>
      <c r="G86" s="332"/>
      <c r="H86" s="312" t="s">
        <v>1914</v>
      </c>
      <c r="I86" s="312" t="s">
        <v>1894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1915</v>
      </c>
      <c r="D87" s="312"/>
      <c r="E87" s="312"/>
      <c r="F87" s="333" t="s">
        <v>1898</v>
      </c>
      <c r="G87" s="332"/>
      <c r="H87" s="312" t="s">
        <v>1916</v>
      </c>
      <c r="I87" s="312" t="s">
        <v>1894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1917</v>
      </c>
      <c r="D88" s="312"/>
      <c r="E88" s="312"/>
      <c r="F88" s="333" t="s">
        <v>1898</v>
      </c>
      <c r="G88" s="332"/>
      <c r="H88" s="312" t="s">
        <v>1918</v>
      </c>
      <c r="I88" s="312" t="s">
        <v>1894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1919</v>
      </c>
      <c r="D89" s="312"/>
      <c r="E89" s="312"/>
      <c r="F89" s="333" t="s">
        <v>1898</v>
      </c>
      <c r="G89" s="332"/>
      <c r="H89" s="312" t="s">
        <v>1919</v>
      </c>
      <c r="I89" s="312" t="s">
        <v>1894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47</v>
      </c>
      <c r="D90" s="312"/>
      <c r="E90" s="312"/>
      <c r="F90" s="333" t="s">
        <v>1898</v>
      </c>
      <c r="G90" s="332"/>
      <c r="H90" s="312" t="s">
        <v>1920</v>
      </c>
      <c r="I90" s="312" t="s">
        <v>1894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1921</v>
      </c>
      <c r="D91" s="312"/>
      <c r="E91" s="312"/>
      <c r="F91" s="333" t="s">
        <v>1892</v>
      </c>
      <c r="G91" s="332"/>
      <c r="H91" s="312" t="s">
        <v>1922</v>
      </c>
      <c r="I91" s="312" t="s">
        <v>1923</v>
      </c>
      <c r="J91" s="312"/>
      <c r="K91" s="325"/>
    </row>
    <row r="92" customFormat="false" ht="15" hidden="false" customHeight="true" outlineLevel="0" collapsed="false">
      <c r="B92" s="334"/>
      <c r="C92" s="312" t="s">
        <v>1924</v>
      </c>
      <c r="D92" s="312"/>
      <c r="E92" s="312"/>
      <c r="F92" s="333" t="s">
        <v>1892</v>
      </c>
      <c r="G92" s="332"/>
      <c r="H92" s="312" t="s">
        <v>1925</v>
      </c>
      <c r="I92" s="312" t="s">
        <v>1926</v>
      </c>
      <c r="J92" s="312"/>
      <c r="K92" s="325"/>
    </row>
    <row r="93" customFormat="false" ht="15" hidden="false" customHeight="true" outlineLevel="0" collapsed="false">
      <c r="B93" s="334"/>
      <c r="C93" s="312" t="s">
        <v>1927</v>
      </c>
      <c r="D93" s="312"/>
      <c r="E93" s="312"/>
      <c r="F93" s="333" t="s">
        <v>1892</v>
      </c>
      <c r="G93" s="332"/>
      <c r="H93" s="312" t="s">
        <v>1927</v>
      </c>
      <c r="I93" s="312" t="s">
        <v>1926</v>
      </c>
      <c r="J93" s="312"/>
      <c r="K93" s="325"/>
    </row>
    <row r="94" customFormat="false" ht="15" hidden="false" customHeight="true" outlineLevel="0" collapsed="false">
      <c r="B94" s="334"/>
      <c r="C94" s="312" t="s">
        <v>40</v>
      </c>
      <c r="D94" s="312"/>
      <c r="E94" s="312"/>
      <c r="F94" s="333" t="s">
        <v>1892</v>
      </c>
      <c r="G94" s="332"/>
      <c r="H94" s="312" t="s">
        <v>1928</v>
      </c>
      <c r="I94" s="312" t="s">
        <v>1926</v>
      </c>
      <c r="J94" s="312"/>
      <c r="K94" s="325"/>
    </row>
    <row r="95" customFormat="false" ht="15" hidden="false" customHeight="true" outlineLevel="0" collapsed="false">
      <c r="B95" s="334"/>
      <c r="C95" s="312" t="s">
        <v>50</v>
      </c>
      <c r="D95" s="312"/>
      <c r="E95" s="312"/>
      <c r="F95" s="333" t="s">
        <v>1892</v>
      </c>
      <c r="G95" s="332"/>
      <c r="H95" s="312" t="s">
        <v>1929</v>
      </c>
      <c r="I95" s="312" t="s">
        <v>1926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1930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1886</v>
      </c>
      <c r="D101" s="326"/>
      <c r="E101" s="326"/>
      <c r="F101" s="326" t="s">
        <v>1887</v>
      </c>
      <c r="G101" s="327"/>
      <c r="H101" s="326" t="s">
        <v>142</v>
      </c>
      <c r="I101" s="326" t="s">
        <v>59</v>
      </c>
      <c r="J101" s="326" t="s">
        <v>1888</v>
      </c>
      <c r="K101" s="325"/>
    </row>
    <row r="102" customFormat="false" ht="17.25" hidden="false" customHeight="true" outlineLevel="0" collapsed="false">
      <c r="B102" s="323"/>
      <c r="C102" s="328" t="s">
        <v>1889</v>
      </c>
      <c r="D102" s="328"/>
      <c r="E102" s="328"/>
      <c r="F102" s="329" t="s">
        <v>1890</v>
      </c>
      <c r="G102" s="330"/>
      <c r="H102" s="328"/>
      <c r="I102" s="328"/>
      <c r="J102" s="328" t="s">
        <v>1891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5</v>
      </c>
      <c r="D104" s="331"/>
      <c r="E104" s="331"/>
      <c r="F104" s="333" t="s">
        <v>1892</v>
      </c>
      <c r="G104" s="342"/>
      <c r="H104" s="312" t="s">
        <v>1931</v>
      </c>
      <c r="I104" s="312" t="s">
        <v>1894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1895</v>
      </c>
      <c r="D105" s="312"/>
      <c r="E105" s="312"/>
      <c r="F105" s="333" t="s">
        <v>1892</v>
      </c>
      <c r="G105" s="312"/>
      <c r="H105" s="312" t="s">
        <v>1931</v>
      </c>
      <c r="I105" s="312" t="s">
        <v>1894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1897</v>
      </c>
      <c r="D106" s="312"/>
      <c r="E106" s="312"/>
      <c r="F106" s="333" t="s">
        <v>1898</v>
      </c>
      <c r="G106" s="312"/>
      <c r="H106" s="312" t="s">
        <v>1931</v>
      </c>
      <c r="I106" s="312" t="s">
        <v>1894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1900</v>
      </c>
      <c r="D107" s="312"/>
      <c r="E107" s="312"/>
      <c r="F107" s="333" t="s">
        <v>1892</v>
      </c>
      <c r="G107" s="312"/>
      <c r="H107" s="312" t="s">
        <v>1931</v>
      </c>
      <c r="I107" s="312" t="s">
        <v>1902</v>
      </c>
      <c r="J107" s="312"/>
      <c r="K107" s="325"/>
    </row>
    <row r="108" customFormat="false" ht="15" hidden="false" customHeight="true" outlineLevel="0" collapsed="false">
      <c r="B108" s="334"/>
      <c r="C108" s="312" t="s">
        <v>1911</v>
      </c>
      <c r="D108" s="312"/>
      <c r="E108" s="312"/>
      <c r="F108" s="333" t="s">
        <v>1898</v>
      </c>
      <c r="G108" s="312"/>
      <c r="H108" s="312" t="s">
        <v>1931</v>
      </c>
      <c r="I108" s="312" t="s">
        <v>1894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1919</v>
      </c>
      <c r="D109" s="312"/>
      <c r="E109" s="312"/>
      <c r="F109" s="333" t="s">
        <v>1898</v>
      </c>
      <c r="G109" s="312"/>
      <c r="H109" s="312" t="s">
        <v>1931</v>
      </c>
      <c r="I109" s="312" t="s">
        <v>1894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1917</v>
      </c>
      <c r="D110" s="312"/>
      <c r="E110" s="312"/>
      <c r="F110" s="333" t="s">
        <v>1898</v>
      </c>
      <c r="G110" s="312"/>
      <c r="H110" s="312" t="s">
        <v>1931</v>
      </c>
      <c r="I110" s="312" t="s">
        <v>1894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5</v>
      </c>
      <c r="D111" s="312"/>
      <c r="E111" s="312"/>
      <c r="F111" s="333" t="s">
        <v>1892</v>
      </c>
      <c r="G111" s="312"/>
      <c r="H111" s="312" t="s">
        <v>1932</v>
      </c>
      <c r="I111" s="312" t="s">
        <v>1894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1933</v>
      </c>
      <c r="D112" s="312"/>
      <c r="E112" s="312"/>
      <c r="F112" s="333" t="s">
        <v>1892</v>
      </c>
      <c r="G112" s="312"/>
      <c r="H112" s="312" t="s">
        <v>1934</v>
      </c>
      <c r="I112" s="312" t="s">
        <v>1894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0</v>
      </c>
      <c r="D113" s="312"/>
      <c r="E113" s="312"/>
      <c r="F113" s="333" t="s">
        <v>1892</v>
      </c>
      <c r="G113" s="312"/>
      <c r="H113" s="312" t="s">
        <v>1935</v>
      </c>
      <c r="I113" s="312" t="s">
        <v>1926</v>
      </c>
      <c r="J113" s="312"/>
      <c r="K113" s="325"/>
    </row>
    <row r="114" customFormat="false" ht="15" hidden="false" customHeight="true" outlineLevel="0" collapsed="false">
      <c r="B114" s="334"/>
      <c r="C114" s="312" t="s">
        <v>50</v>
      </c>
      <c r="D114" s="312"/>
      <c r="E114" s="312"/>
      <c r="F114" s="333" t="s">
        <v>1892</v>
      </c>
      <c r="G114" s="312"/>
      <c r="H114" s="312" t="s">
        <v>1936</v>
      </c>
      <c r="I114" s="312" t="s">
        <v>1926</v>
      </c>
      <c r="J114" s="312"/>
      <c r="K114" s="325"/>
    </row>
    <row r="115" customFormat="false" ht="15" hidden="false" customHeight="true" outlineLevel="0" collapsed="false">
      <c r="B115" s="334"/>
      <c r="C115" s="312" t="s">
        <v>59</v>
      </c>
      <c r="D115" s="312"/>
      <c r="E115" s="312"/>
      <c r="F115" s="333" t="s">
        <v>1892</v>
      </c>
      <c r="G115" s="312"/>
      <c r="H115" s="312" t="s">
        <v>1937</v>
      </c>
      <c r="I115" s="312" t="s">
        <v>1938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44"/>
      <c r="C117" s="306"/>
      <c r="D117" s="306"/>
      <c r="E117" s="306"/>
      <c r="F117" s="345"/>
      <c r="G117" s="306"/>
      <c r="H117" s="306"/>
      <c r="I117" s="306"/>
      <c r="J117" s="306"/>
      <c r="K117" s="344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1939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6" t="s">
        <v>1886</v>
      </c>
      <c r="D121" s="326"/>
      <c r="E121" s="326"/>
      <c r="F121" s="326" t="s">
        <v>1887</v>
      </c>
      <c r="G121" s="327"/>
      <c r="H121" s="326" t="s">
        <v>142</v>
      </c>
      <c r="I121" s="326" t="s">
        <v>59</v>
      </c>
      <c r="J121" s="326" t="s">
        <v>1888</v>
      </c>
      <c r="K121" s="352"/>
    </row>
    <row r="122" customFormat="false" ht="17.25" hidden="false" customHeight="true" outlineLevel="0" collapsed="false">
      <c r="B122" s="351"/>
      <c r="C122" s="328" t="s">
        <v>1889</v>
      </c>
      <c r="D122" s="328"/>
      <c r="E122" s="328"/>
      <c r="F122" s="329" t="s">
        <v>1890</v>
      </c>
      <c r="G122" s="330"/>
      <c r="H122" s="328"/>
      <c r="I122" s="328"/>
      <c r="J122" s="328" t="s">
        <v>1891</v>
      </c>
      <c r="K122" s="352"/>
    </row>
    <row r="123" customFormat="false" ht="5.25" hidden="false" customHeight="true" outlineLevel="0" collapsed="false">
      <c r="B123" s="353"/>
      <c r="C123" s="331"/>
      <c r="D123" s="331"/>
      <c r="E123" s="331"/>
      <c r="F123" s="331"/>
      <c r="G123" s="312"/>
      <c r="H123" s="331"/>
      <c r="I123" s="331"/>
      <c r="J123" s="331"/>
      <c r="K123" s="354"/>
    </row>
    <row r="124" customFormat="false" ht="15" hidden="false" customHeight="true" outlineLevel="0" collapsed="false">
      <c r="B124" s="353"/>
      <c r="C124" s="312" t="s">
        <v>1895</v>
      </c>
      <c r="D124" s="331"/>
      <c r="E124" s="331"/>
      <c r="F124" s="333" t="s">
        <v>1892</v>
      </c>
      <c r="G124" s="312"/>
      <c r="H124" s="312" t="s">
        <v>1931</v>
      </c>
      <c r="I124" s="312" t="s">
        <v>1894</v>
      </c>
      <c r="J124" s="312" t="n">
        <v>120</v>
      </c>
      <c r="K124" s="355"/>
    </row>
    <row r="125" customFormat="false" ht="15" hidden="false" customHeight="true" outlineLevel="0" collapsed="false">
      <c r="B125" s="353"/>
      <c r="C125" s="312" t="s">
        <v>1940</v>
      </c>
      <c r="D125" s="312"/>
      <c r="E125" s="312"/>
      <c r="F125" s="333" t="s">
        <v>1892</v>
      </c>
      <c r="G125" s="312"/>
      <c r="H125" s="312" t="s">
        <v>1941</v>
      </c>
      <c r="I125" s="312" t="s">
        <v>1894</v>
      </c>
      <c r="J125" s="312" t="s">
        <v>1942</v>
      </c>
      <c r="K125" s="355"/>
    </row>
    <row r="126" customFormat="false" ht="15" hidden="false" customHeight="true" outlineLevel="0" collapsed="false">
      <c r="B126" s="353"/>
      <c r="C126" s="312" t="s">
        <v>112</v>
      </c>
      <c r="D126" s="312"/>
      <c r="E126" s="312"/>
      <c r="F126" s="333" t="s">
        <v>1892</v>
      </c>
      <c r="G126" s="312"/>
      <c r="H126" s="312" t="s">
        <v>1943</v>
      </c>
      <c r="I126" s="312" t="s">
        <v>1894</v>
      </c>
      <c r="J126" s="312" t="s">
        <v>1942</v>
      </c>
      <c r="K126" s="355"/>
    </row>
    <row r="127" customFormat="false" ht="15" hidden="false" customHeight="true" outlineLevel="0" collapsed="false">
      <c r="B127" s="353"/>
      <c r="C127" s="312" t="s">
        <v>1903</v>
      </c>
      <c r="D127" s="312"/>
      <c r="E127" s="312"/>
      <c r="F127" s="333" t="s">
        <v>1898</v>
      </c>
      <c r="G127" s="312"/>
      <c r="H127" s="312" t="s">
        <v>1904</v>
      </c>
      <c r="I127" s="312" t="s">
        <v>1894</v>
      </c>
      <c r="J127" s="312" t="n">
        <v>15</v>
      </c>
      <c r="K127" s="355"/>
    </row>
    <row r="128" customFormat="false" ht="15" hidden="false" customHeight="true" outlineLevel="0" collapsed="false">
      <c r="B128" s="353"/>
      <c r="C128" s="335" t="s">
        <v>1905</v>
      </c>
      <c r="D128" s="335"/>
      <c r="E128" s="335"/>
      <c r="F128" s="336" t="s">
        <v>1898</v>
      </c>
      <c r="G128" s="335"/>
      <c r="H128" s="335" t="s">
        <v>1906</v>
      </c>
      <c r="I128" s="335" t="s">
        <v>1894</v>
      </c>
      <c r="J128" s="335" t="n">
        <v>15</v>
      </c>
      <c r="K128" s="355"/>
    </row>
    <row r="129" customFormat="false" ht="15" hidden="false" customHeight="true" outlineLevel="0" collapsed="false">
      <c r="B129" s="353"/>
      <c r="C129" s="335" t="s">
        <v>1907</v>
      </c>
      <c r="D129" s="335"/>
      <c r="E129" s="335"/>
      <c r="F129" s="336" t="s">
        <v>1898</v>
      </c>
      <c r="G129" s="335"/>
      <c r="H129" s="335" t="s">
        <v>1908</v>
      </c>
      <c r="I129" s="335" t="s">
        <v>1894</v>
      </c>
      <c r="J129" s="335" t="n">
        <v>20</v>
      </c>
      <c r="K129" s="355"/>
    </row>
    <row r="130" customFormat="false" ht="15" hidden="false" customHeight="true" outlineLevel="0" collapsed="false">
      <c r="B130" s="353"/>
      <c r="C130" s="335" t="s">
        <v>1909</v>
      </c>
      <c r="D130" s="335"/>
      <c r="E130" s="335"/>
      <c r="F130" s="336" t="s">
        <v>1898</v>
      </c>
      <c r="G130" s="335"/>
      <c r="H130" s="335" t="s">
        <v>1910</v>
      </c>
      <c r="I130" s="335" t="s">
        <v>1894</v>
      </c>
      <c r="J130" s="335" t="n">
        <v>20</v>
      </c>
      <c r="K130" s="355"/>
    </row>
    <row r="131" customFormat="false" ht="15" hidden="false" customHeight="true" outlineLevel="0" collapsed="false">
      <c r="B131" s="353"/>
      <c r="C131" s="312" t="s">
        <v>1897</v>
      </c>
      <c r="D131" s="312"/>
      <c r="E131" s="312"/>
      <c r="F131" s="333" t="s">
        <v>1898</v>
      </c>
      <c r="G131" s="312"/>
      <c r="H131" s="312" t="s">
        <v>1931</v>
      </c>
      <c r="I131" s="312" t="s">
        <v>1894</v>
      </c>
      <c r="J131" s="312" t="n">
        <v>50</v>
      </c>
      <c r="K131" s="355"/>
    </row>
    <row r="132" customFormat="false" ht="15" hidden="false" customHeight="true" outlineLevel="0" collapsed="false">
      <c r="B132" s="353"/>
      <c r="C132" s="312" t="s">
        <v>1911</v>
      </c>
      <c r="D132" s="312"/>
      <c r="E132" s="312"/>
      <c r="F132" s="333" t="s">
        <v>1898</v>
      </c>
      <c r="G132" s="312"/>
      <c r="H132" s="312" t="s">
        <v>1931</v>
      </c>
      <c r="I132" s="312" t="s">
        <v>1894</v>
      </c>
      <c r="J132" s="312" t="n">
        <v>50</v>
      </c>
      <c r="K132" s="355"/>
    </row>
    <row r="133" customFormat="false" ht="15" hidden="false" customHeight="true" outlineLevel="0" collapsed="false">
      <c r="B133" s="353"/>
      <c r="C133" s="312" t="s">
        <v>1917</v>
      </c>
      <c r="D133" s="312"/>
      <c r="E133" s="312"/>
      <c r="F133" s="333" t="s">
        <v>1898</v>
      </c>
      <c r="G133" s="312"/>
      <c r="H133" s="312" t="s">
        <v>1931</v>
      </c>
      <c r="I133" s="312" t="s">
        <v>1894</v>
      </c>
      <c r="J133" s="312" t="n">
        <v>50</v>
      </c>
      <c r="K133" s="355"/>
    </row>
    <row r="134" customFormat="false" ht="15" hidden="false" customHeight="true" outlineLevel="0" collapsed="false">
      <c r="B134" s="353"/>
      <c r="C134" s="312" t="s">
        <v>1919</v>
      </c>
      <c r="D134" s="312"/>
      <c r="E134" s="312"/>
      <c r="F134" s="333" t="s">
        <v>1898</v>
      </c>
      <c r="G134" s="312"/>
      <c r="H134" s="312" t="s">
        <v>1931</v>
      </c>
      <c r="I134" s="312" t="s">
        <v>1894</v>
      </c>
      <c r="J134" s="312" t="n">
        <v>50</v>
      </c>
      <c r="K134" s="355"/>
    </row>
    <row r="135" customFormat="false" ht="15" hidden="false" customHeight="true" outlineLevel="0" collapsed="false">
      <c r="B135" s="353"/>
      <c r="C135" s="312" t="s">
        <v>147</v>
      </c>
      <c r="D135" s="312"/>
      <c r="E135" s="312"/>
      <c r="F135" s="333" t="s">
        <v>1898</v>
      </c>
      <c r="G135" s="312"/>
      <c r="H135" s="312" t="s">
        <v>1944</v>
      </c>
      <c r="I135" s="312" t="s">
        <v>1894</v>
      </c>
      <c r="J135" s="312" t="n">
        <v>255</v>
      </c>
      <c r="K135" s="355"/>
    </row>
    <row r="136" customFormat="false" ht="15" hidden="false" customHeight="true" outlineLevel="0" collapsed="false">
      <c r="B136" s="353"/>
      <c r="C136" s="312" t="s">
        <v>1921</v>
      </c>
      <c r="D136" s="312"/>
      <c r="E136" s="312"/>
      <c r="F136" s="333" t="s">
        <v>1892</v>
      </c>
      <c r="G136" s="312"/>
      <c r="H136" s="312" t="s">
        <v>1945</v>
      </c>
      <c r="I136" s="312" t="s">
        <v>1923</v>
      </c>
      <c r="J136" s="312"/>
      <c r="K136" s="355"/>
    </row>
    <row r="137" customFormat="false" ht="15" hidden="false" customHeight="true" outlineLevel="0" collapsed="false">
      <c r="B137" s="353"/>
      <c r="C137" s="312" t="s">
        <v>1924</v>
      </c>
      <c r="D137" s="312"/>
      <c r="E137" s="312"/>
      <c r="F137" s="333" t="s">
        <v>1892</v>
      </c>
      <c r="G137" s="312"/>
      <c r="H137" s="312" t="s">
        <v>1946</v>
      </c>
      <c r="I137" s="312" t="s">
        <v>1926</v>
      </c>
      <c r="J137" s="312"/>
      <c r="K137" s="355"/>
    </row>
    <row r="138" customFormat="false" ht="15" hidden="false" customHeight="true" outlineLevel="0" collapsed="false">
      <c r="B138" s="353"/>
      <c r="C138" s="312" t="s">
        <v>1927</v>
      </c>
      <c r="D138" s="312"/>
      <c r="E138" s="312"/>
      <c r="F138" s="333" t="s">
        <v>1892</v>
      </c>
      <c r="G138" s="312"/>
      <c r="H138" s="312" t="s">
        <v>1927</v>
      </c>
      <c r="I138" s="312" t="s">
        <v>1926</v>
      </c>
      <c r="J138" s="312"/>
      <c r="K138" s="355"/>
    </row>
    <row r="139" customFormat="false" ht="15" hidden="false" customHeight="true" outlineLevel="0" collapsed="false">
      <c r="B139" s="353"/>
      <c r="C139" s="312" t="s">
        <v>40</v>
      </c>
      <c r="D139" s="312"/>
      <c r="E139" s="312"/>
      <c r="F139" s="333" t="s">
        <v>1892</v>
      </c>
      <c r="G139" s="312"/>
      <c r="H139" s="312" t="s">
        <v>1947</v>
      </c>
      <c r="I139" s="312" t="s">
        <v>1926</v>
      </c>
      <c r="J139" s="312"/>
      <c r="K139" s="355"/>
    </row>
    <row r="140" customFormat="false" ht="15" hidden="false" customHeight="true" outlineLevel="0" collapsed="false">
      <c r="B140" s="353"/>
      <c r="C140" s="312" t="s">
        <v>1948</v>
      </c>
      <c r="D140" s="312"/>
      <c r="E140" s="312"/>
      <c r="F140" s="333" t="s">
        <v>1892</v>
      </c>
      <c r="G140" s="312"/>
      <c r="H140" s="312" t="s">
        <v>1949</v>
      </c>
      <c r="I140" s="312" t="s">
        <v>1926</v>
      </c>
      <c r="J140" s="312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1950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1886</v>
      </c>
      <c r="D146" s="326"/>
      <c r="E146" s="326"/>
      <c r="F146" s="326" t="s">
        <v>1887</v>
      </c>
      <c r="G146" s="327"/>
      <c r="H146" s="326" t="s">
        <v>142</v>
      </c>
      <c r="I146" s="326" t="s">
        <v>59</v>
      </c>
      <c r="J146" s="326" t="s">
        <v>1888</v>
      </c>
      <c r="K146" s="325"/>
    </row>
    <row r="147" customFormat="false" ht="17.25" hidden="false" customHeight="true" outlineLevel="0" collapsed="false">
      <c r="B147" s="323"/>
      <c r="C147" s="328" t="s">
        <v>1889</v>
      </c>
      <c r="D147" s="328"/>
      <c r="E147" s="328"/>
      <c r="F147" s="329" t="s">
        <v>1890</v>
      </c>
      <c r="G147" s="330"/>
      <c r="H147" s="328"/>
      <c r="I147" s="328"/>
      <c r="J147" s="328" t="s">
        <v>1891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5"/>
    </row>
    <row r="149" customFormat="false" ht="15" hidden="false" customHeight="true" outlineLevel="0" collapsed="false">
      <c r="B149" s="334"/>
      <c r="C149" s="359" t="s">
        <v>1895</v>
      </c>
      <c r="D149" s="312"/>
      <c r="E149" s="312"/>
      <c r="F149" s="360" t="s">
        <v>1892</v>
      </c>
      <c r="G149" s="312"/>
      <c r="H149" s="359" t="s">
        <v>1931</v>
      </c>
      <c r="I149" s="359" t="s">
        <v>1894</v>
      </c>
      <c r="J149" s="359" t="n">
        <v>120</v>
      </c>
      <c r="K149" s="355"/>
    </row>
    <row r="150" customFormat="false" ht="15" hidden="false" customHeight="true" outlineLevel="0" collapsed="false">
      <c r="B150" s="334"/>
      <c r="C150" s="359" t="s">
        <v>1940</v>
      </c>
      <c r="D150" s="312"/>
      <c r="E150" s="312"/>
      <c r="F150" s="360" t="s">
        <v>1892</v>
      </c>
      <c r="G150" s="312"/>
      <c r="H150" s="359" t="s">
        <v>1951</v>
      </c>
      <c r="I150" s="359" t="s">
        <v>1894</v>
      </c>
      <c r="J150" s="359" t="s">
        <v>1942</v>
      </c>
      <c r="K150" s="355"/>
    </row>
    <row r="151" customFormat="false" ht="15" hidden="false" customHeight="true" outlineLevel="0" collapsed="false">
      <c r="B151" s="334"/>
      <c r="C151" s="359" t="s">
        <v>112</v>
      </c>
      <c r="D151" s="312"/>
      <c r="E151" s="312"/>
      <c r="F151" s="360" t="s">
        <v>1892</v>
      </c>
      <c r="G151" s="312"/>
      <c r="H151" s="359" t="s">
        <v>1952</v>
      </c>
      <c r="I151" s="359" t="s">
        <v>1894</v>
      </c>
      <c r="J151" s="359" t="s">
        <v>1942</v>
      </c>
      <c r="K151" s="355"/>
    </row>
    <row r="152" customFormat="false" ht="15" hidden="false" customHeight="true" outlineLevel="0" collapsed="false">
      <c r="B152" s="334"/>
      <c r="C152" s="359" t="s">
        <v>1897</v>
      </c>
      <c r="D152" s="312"/>
      <c r="E152" s="312"/>
      <c r="F152" s="360" t="s">
        <v>1898</v>
      </c>
      <c r="G152" s="312"/>
      <c r="H152" s="359" t="s">
        <v>1931</v>
      </c>
      <c r="I152" s="359" t="s">
        <v>1894</v>
      </c>
      <c r="J152" s="359" t="n">
        <v>50</v>
      </c>
      <c r="K152" s="355"/>
    </row>
    <row r="153" customFormat="false" ht="15" hidden="false" customHeight="true" outlineLevel="0" collapsed="false">
      <c r="B153" s="334"/>
      <c r="C153" s="359" t="s">
        <v>1900</v>
      </c>
      <c r="D153" s="312"/>
      <c r="E153" s="312"/>
      <c r="F153" s="360" t="s">
        <v>1892</v>
      </c>
      <c r="G153" s="312"/>
      <c r="H153" s="359" t="s">
        <v>1931</v>
      </c>
      <c r="I153" s="359" t="s">
        <v>1902</v>
      </c>
      <c r="J153" s="359"/>
      <c r="K153" s="355"/>
    </row>
    <row r="154" customFormat="false" ht="15" hidden="false" customHeight="true" outlineLevel="0" collapsed="false">
      <c r="B154" s="334"/>
      <c r="C154" s="359" t="s">
        <v>1911</v>
      </c>
      <c r="D154" s="312"/>
      <c r="E154" s="312"/>
      <c r="F154" s="360" t="s">
        <v>1898</v>
      </c>
      <c r="G154" s="312"/>
      <c r="H154" s="359" t="s">
        <v>1931</v>
      </c>
      <c r="I154" s="359" t="s">
        <v>1894</v>
      </c>
      <c r="J154" s="359" t="n">
        <v>50</v>
      </c>
      <c r="K154" s="355"/>
    </row>
    <row r="155" customFormat="false" ht="15" hidden="false" customHeight="true" outlineLevel="0" collapsed="false">
      <c r="B155" s="334"/>
      <c r="C155" s="359" t="s">
        <v>1919</v>
      </c>
      <c r="D155" s="312"/>
      <c r="E155" s="312"/>
      <c r="F155" s="360" t="s">
        <v>1898</v>
      </c>
      <c r="G155" s="312"/>
      <c r="H155" s="359" t="s">
        <v>1931</v>
      </c>
      <c r="I155" s="359" t="s">
        <v>1894</v>
      </c>
      <c r="J155" s="359" t="n">
        <v>50</v>
      </c>
      <c r="K155" s="355"/>
    </row>
    <row r="156" customFormat="false" ht="15" hidden="false" customHeight="true" outlineLevel="0" collapsed="false">
      <c r="B156" s="334"/>
      <c r="C156" s="359" t="s">
        <v>1917</v>
      </c>
      <c r="D156" s="312"/>
      <c r="E156" s="312"/>
      <c r="F156" s="360" t="s">
        <v>1898</v>
      </c>
      <c r="G156" s="312"/>
      <c r="H156" s="359" t="s">
        <v>1931</v>
      </c>
      <c r="I156" s="359" t="s">
        <v>1894</v>
      </c>
      <c r="J156" s="359" t="n">
        <v>50</v>
      </c>
      <c r="K156" s="355"/>
    </row>
    <row r="157" customFormat="false" ht="15" hidden="false" customHeight="true" outlineLevel="0" collapsed="false">
      <c r="B157" s="334"/>
      <c r="C157" s="359" t="s">
        <v>131</v>
      </c>
      <c r="D157" s="312"/>
      <c r="E157" s="312"/>
      <c r="F157" s="360" t="s">
        <v>1892</v>
      </c>
      <c r="G157" s="312"/>
      <c r="H157" s="359" t="s">
        <v>1953</v>
      </c>
      <c r="I157" s="359" t="s">
        <v>1894</v>
      </c>
      <c r="J157" s="359" t="s">
        <v>1954</v>
      </c>
      <c r="K157" s="355"/>
    </row>
    <row r="158" customFormat="false" ht="15" hidden="false" customHeight="true" outlineLevel="0" collapsed="false">
      <c r="B158" s="334"/>
      <c r="C158" s="359" t="s">
        <v>1955</v>
      </c>
      <c r="D158" s="312"/>
      <c r="E158" s="312"/>
      <c r="F158" s="360" t="s">
        <v>1892</v>
      </c>
      <c r="G158" s="312"/>
      <c r="H158" s="359" t="s">
        <v>1956</v>
      </c>
      <c r="I158" s="359" t="s">
        <v>1926</v>
      </c>
      <c r="J158" s="359"/>
      <c r="K158" s="355"/>
    </row>
    <row r="159" customFormat="false" ht="15" hidden="false" customHeight="true" outlineLevel="0" collapsed="false">
      <c r="B159" s="361"/>
      <c r="C159" s="343"/>
      <c r="D159" s="343"/>
      <c r="E159" s="343"/>
      <c r="F159" s="343"/>
      <c r="G159" s="343"/>
      <c r="H159" s="343"/>
      <c r="I159" s="343"/>
      <c r="J159" s="343"/>
      <c r="K159" s="362"/>
    </row>
    <row r="160" customFormat="false" ht="18.75" hidden="false" customHeight="true" outlineLevel="0" collapsed="false">
      <c r="B160" s="306"/>
      <c r="C160" s="312"/>
      <c r="D160" s="312"/>
      <c r="E160" s="312"/>
      <c r="F160" s="333"/>
      <c r="G160" s="312"/>
      <c r="H160" s="312"/>
      <c r="I160" s="312"/>
      <c r="J160" s="312"/>
      <c r="K160" s="306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1957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6" t="s">
        <v>1886</v>
      </c>
      <c r="D164" s="326"/>
      <c r="E164" s="326"/>
      <c r="F164" s="326" t="s">
        <v>1887</v>
      </c>
      <c r="G164" s="363"/>
      <c r="H164" s="364" t="s">
        <v>142</v>
      </c>
      <c r="I164" s="364" t="s">
        <v>59</v>
      </c>
      <c r="J164" s="326" t="s">
        <v>1888</v>
      </c>
      <c r="K164" s="301"/>
    </row>
    <row r="165" customFormat="false" ht="17.25" hidden="false" customHeight="true" outlineLevel="0" collapsed="false">
      <c r="B165" s="302"/>
      <c r="C165" s="328" t="s">
        <v>1889</v>
      </c>
      <c r="D165" s="328"/>
      <c r="E165" s="328"/>
      <c r="F165" s="329" t="s">
        <v>1890</v>
      </c>
      <c r="G165" s="365"/>
      <c r="H165" s="366"/>
      <c r="I165" s="366"/>
      <c r="J165" s="328" t="s">
        <v>1891</v>
      </c>
      <c r="K165" s="304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5"/>
    </row>
    <row r="167" customFormat="false" ht="15" hidden="false" customHeight="true" outlineLevel="0" collapsed="false">
      <c r="B167" s="334"/>
      <c r="C167" s="312" t="s">
        <v>1895</v>
      </c>
      <c r="D167" s="312"/>
      <c r="E167" s="312"/>
      <c r="F167" s="333" t="s">
        <v>1892</v>
      </c>
      <c r="G167" s="312"/>
      <c r="H167" s="312" t="s">
        <v>1931</v>
      </c>
      <c r="I167" s="312" t="s">
        <v>1894</v>
      </c>
      <c r="J167" s="312" t="n">
        <v>120</v>
      </c>
      <c r="K167" s="355"/>
    </row>
    <row r="168" customFormat="false" ht="15" hidden="false" customHeight="true" outlineLevel="0" collapsed="false">
      <c r="B168" s="334"/>
      <c r="C168" s="312" t="s">
        <v>1940</v>
      </c>
      <c r="D168" s="312"/>
      <c r="E168" s="312"/>
      <c r="F168" s="333" t="s">
        <v>1892</v>
      </c>
      <c r="G168" s="312"/>
      <c r="H168" s="312" t="s">
        <v>1941</v>
      </c>
      <c r="I168" s="312" t="s">
        <v>1894</v>
      </c>
      <c r="J168" s="312" t="s">
        <v>1942</v>
      </c>
      <c r="K168" s="355"/>
    </row>
    <row r="169" customFormat="false" ht="15" hidden="false" customHeight="true" outlineLevel="0" collapsed="false">
      <c r="B169" s="334"/>
      <c r="C169" s="312" t="s">
        <v>112</v>
      </c>
      <c r="D169" s="312"/>
      <c r="E169" s="312"/>
      <c r="F169" s="333" t="s">
        <v>1892</v>
      </c>
      <c r="G169" s="312"/>
      <c r="H169" s="312" t="s">
        <v>1958</v>
      </c>
      <c r="I169" s="312" t="s">
        <v>1894</v>
      </c>
      <c r="J169" s="312" t="s">
        <v>1942</v>
      </c>
      <c r="K169" s="355"/>
    </row>
    <row r="170" customFormat="false" ht="15" hidden="false" customHeight="true" outlineLevel="0" collapsed="false">
      <c r="B170" s="334"/>
      <c r="C170" s="312" t="s">
        <v>1897</v>
      </c>
      <c r="D170" s="312"/>
      <c r="E170" s="312"/>
      <c r="F170" s="333" t="s">
        <v>1898</v>
      </c>
      <c r="G170" s="312"/>
      <c r="H170" s="312" t="s">
        <v>1958</v>
      </c>
      <c r="I170" s="312" t="s">
        <v>1894</v>
      </c>
      <c r="J170" s="312" t="n">
        <v>50</v>
      </c>
      <c r="K170" s="355"/>
    </row>
    <row r="171" customFormat="false" ht="15" hidden="false" customHeight="true" outlineLevel="0" collapsed="false">
      <c r="B171" s="334"/>
      <c r="C171" s="312" t="s">
        <v>1900</v>
      </c>
      <c r="D171" s="312"/>
      <c r="E171" s="312"/>
      <c r="F171" s="333" t="s">
        <v>1892</v>
      </c>
      <c r="G171" s="312"/>
      <c r="H171" s="312" t="s">
        <v>1958</v>
      </c>
      <c r="I171" s="312" t="s">
        <v>1902</v>
      </c>
      <c r="J171" s="312"/>
      <c r="K171" s="355"/>
    </row>
    <row r="172" customFormat="false" ht="15" hidden="false" customHeight="true" outlineLevel="0" collapsed="false">
      <c r="B172" s="334"/>
      <c r="C172" s="312" t="s">
        <v>1911</v>
      </c>
      <c r="D172" s="312"/>
      <c r="E172" s="312"/>
      <c r="F172" s="333" t="s">
        <v>1898</v>
      </c>
      <c r="G172" s="312"/>
      <c r="H172" s="312" t="s">
        <v>1958</v>
      </c>
      <c r="I172" s="312" t="s">
        <v>1894</v>
      </c>
      <c r="J172" s="312" t="n">
        <v>50</v>
      </c>
      <c r="K172" s="355"/>
    </row>
    <row r="173" customFormat="false" ht="15" hidden="false" customHeight="true" outlineLevel="0" collapsed="false">
      <c r="B173" s="334"/>
      <c r="C173" s="312" t="s">
        <v>1919</v>
      </c>
      <c r="D173" s="312"/>
      <c r="E173" s="312"/>
      <c r="F173" s="333" t="s">
        <v>1898</v>
      </c>
      <c r="G173" s="312"/>
      <c r="H173" s="312" t="s">
        <v>1958</v>
      </c>
      <c r="I173" s="312" t="s">
        <v>1894</v>
      </c>
      <c r="J173" s="312" t="n">
        <v>50</v>
      </c>
      <c r="K173" s="355"/>
    </row>
    <row r="174" customFormat="false" ht="15" hidden="false" customHeight="true" outlineLevel="0" collapsed="false">
      <c r="B174" s="334"/>
      <c r="C174" s="312" t="s">
        <v>1917</v>
      </c>
      <c r="D174" s="312"/>
      <c r="E174" s="312"/>
      <c r="F174" s="333" t="s">
        <v>1898</v>
      </c>
      <c r="G174" s="312"/>
      <c r="H174" s="312" t="s">
        <v>1958</v>
      </c>
      <c r="I174" s="312" t="s">
        <v>1894</v>
      </c>
      <c r="J174" s="312" t="n">
        <v>50</v>
      </c>
      <c r="K174" s="355"/>
    </row>
    <row r="175" customFormat="false" ht="15" hidden="false" customHeight="true" outlineLevel="0" collapsed="false">
      <c r="B175" s="334"/>
      <c r="C175" s="312" t="s">
        <v>141</v>
      </c>
      <c r="D175" s="312"/>
      <c r="E175" s="312"/>
      <c r="F175" s="333" t="s">
        <v>1892</v>
      </c>
      <c r="G175" s="312"/>
      <c r="H175" s="312" t="s">
        <v>1959</v>
      </c>
      <c r="I175" s="312" t="s">
        <v>1960</v>
      </c>
      <c r="J175" s="312"/>
      <c r="K175" s="355"/>
    </row>
    <row r="176" customFormat="false" ht="15" hidden="false" customHeight="true" outlineLevel="0" collapsed="false">
      <c r="B176" s="334"/>
      <c r="C176" s="312" t="s">
        <v>59</v>
      </c>
      <c r="D176" s="312"/>
      <c r="E176" s="312"/>
      <c r="F176" s="333" t="s">
        <v>1892</v>
      </c>
      <c r="G176" s="312"/>
      <c r="H176" s="312" t="s">
        <v>1961</v>
      </c>
      <c r="I176" s="312" t="s">
        <v>1962</v>
      </c>
      <c r="J176" s="312" t="n">
        <v>1</v>
      </c>
      <c r="K176" s="355"/>
    </row>
    <row r="177" customFormat="false" ht="15" hidden="false" customHeight="true" outlineLevel="0" collapsed="false">
      <c r="B177" s="334"/>
      <c r="C177" s="312" t="s">
        <v>55</v>
      </c>
      <c r="D177" s="312"/>
      <c r="E177" s="312"/>
      <c r="F177" s="333" t="s">
        <v>1892</v>
      </c>
      <c r="G177" s="312"/>
      <c r="H177" s="312" t="s">
        <v>1963</v>
      </c>
      <c r="I177" s="312" t="s">
        <v>1894</v>
      </c>
      <c r="J177" s="312" t="n">
        <v>20</v>
      </c>
      <c r="K177" s="355"/>
    </row>
    <row r="178" customFormat="false" ht="15" hidden="false" customHeight="true" outlineLevel="0" collapsed="false">
      <c r="B178" s="334"/>
      <c r="C178" s="312" t="s">
        <v>142</v>
      </c>
      <c r="D178" s="312"/>
      <c r="E178" s="312"/>
      <c r="F178" s="333" t="s">
        <v>1892</v>
      </c>
      <c r="G178" s="312"/>
      <c r="H178" s="312" t="s">
        <v>1964</v>
      </c>
      <c r="I178" s="312" t="s">
        <v>1894</v>
      </c>
      <c r="J178" s="312" t="n">
        <v>255</v>
      </c>
      <c r="K178" s="355"/>
    </row>
    <row r="179" customFormat="false" ht="15" hidden="false" customHeight="true" outlineLevel="0" collapsed="false">
      <c r="B179" s="334"/>
      <c r="C179" s="312" t="s">
        <v>143</v>
      </c>
      <c r="D179" s="312"/>
      <c r="E179" s="312"/>
      <c r="F179" s="333" t="s">
        <v>1892</v>
      </c>
      <c r="G179" s="312"/>
      <c r="H179" s="312" t="s">
        <v>1857</v>
      </c>
      <c r="I179" s="312" t="s">
        <v>1894</v>
      </c>
      <c r="J179" s="312" t="n">
        <v>10</v>
      </c>
      <c r="K179" s="355"/>
    </row>
    <row r="180" customFormat="false" ht="15" hidden="false" customHeight="true" outlineLevel="0" collapsed="false">
      <c r="B180" s="334"/>
      <c r="C180" s="312" t="s">
        <v>144</v>
      </c>
      <c r="D180" s="312"/>
      <c r="E180" s="312"/>
      <c r="F180" s="333" t="s">
        <v>1892</v>
      </c>
      <c r="G180" s="312"/>
      <c r="H180" s="312" t="s">
        <v>1965</v>
      </c>
      <c r="I180" s="312" t="s">
        <v>1926</v>
      </c>
      <c r="J180" s="312"/>
      <c r="K180" s="355"/>
    </row>
    <row r="181" customFormat="false" ht="15" hidden="false" customHeight="true" outlineLevel="0" collapsed="false">
      <c r="B181" s="334"/>
      <c r="C181" s="312" t="s">
        <v>1966</v>
      </c>
      <c r="D181" s="312"/>
      <c r="E181" s="312"/>
      <c r="F181" s="333" t="s">
        <v>1892</v>
      </c>
      <c r="G181" s="312"/>
      <c r="H181" s="312" t="s">
        <v>1967</v>
      </c>
      <c r="I181" s="312" t="s">
        <v>1926</v>
      </c>
      <c r="J181" s="312"/>
      <c r="K181" s="355"/>
    </row>
    <row r="182" customFormat="false" ht="15" hidden="false" customHeight="true" outlineLevel="0" collapsed="false">
      <c r="B182" s="334"/>
      <c r="C182" s="312" t="s">
        <v>1955</v>
      </c>
      <c r="D182" s="312"/>
      <c r="E182" s="312"/>
      <c r="F182" s="333" t="s">
        <v>1892</v>
      </c>
      <c r="G182" s="312"/>
      <c r="H182" s="312" t="s">
        <v>1968</v>
      </c>
      <c r="I182" s="312" t="s">
        <v>1926</v>
      </c>
      <c r="J182" s="312"/>
      <c r="K182" s="355"/>
    </row>
    <row r="183" customFormat="false" ht="15" hidden="false" customHeight="true" outlineLevel="0" collapsed="false">
      <c r="B183" s="334"/>
      <c r="C183" s="312" t="s">
        <v>146</v>
      </c>
      <c r="D183" s="312"/>
      <c r="E183" s="312"/>
      <c r="F183" s="333" t="s">
        <v>1898</v>
      </c>
      <c r="G183" s="312"/>
      <c r="H183" s="312" t="s">
        <v>1969</v>
      </c>
      <c r="I183" s="312" t="s">
        <v>1894</v>
      </c>
      <c r="J183" s="312" t="n">
        <v>50</v>
      </c>
      <c r="K183" s="355"/>
    </row>
    <row r="184" customFormat="false" ht="15" hidden="false" customHeight="true" outlineLevel="0" collapsed="false">
      <c r="B184" s="334"/>
      <c r="C184" s="312" t="s">
        <v>1970</v>
      </c>
      <c r="D184" s="312"/>
      <c r="E184" s="312"/>
      <c r="F184" s="333" t="s">
        <v>1898</v>
      </c>
      <c r="G184" s="312"/>
      <c r="H184" s="312" t="s">
        <v>1971</v>
      </c>
      <c r="I184" s="312" t="s">
        <v>1972</v>
      </c>
      <c r="J184" s="312"/>
      <c r="K184" s="355"/>
    </row>
    <row r="185" customFormat="false" ht="15" hidden="false" customHeight="true" outlineLevel="0" collapsed="false">
      <c r="B185" s="334"/>
      <c r="C185" s="312" t="s">
        <v>1973</v>
      </c>
      <c r="D185" s="312"/>
      <c r="E185" s="312"/>
      <c r="F185" s="333" t="s">
        <v>1898</v>
      </c>
      <c r="G185" s="312"/>
      <c r="H185" s="312" t="s">
        <v>1974</v>
      </c>
      <c r="I185" s="312" t="s">
        <v>1972</v>
      </c>
      <c r="J185" s="312"/>
      <c r="K185" s="355"/>
    </row>
    <row r="186" customFormat="false" ht="15" hidden="false" customHeight="true" outlineLevel="0" collapsed="false">
      <c r="B186" s="334"/>
      <c r="C186" s="312" t="s">
        <v>1975</v>
      </c>
      <c r="D186" s="312"/>
      <c r="E186" s="312"/>
      <c r="F186" s="333" t="s">
        <v>1898</v>
      </c>
      <c r="G186" s="312"/>
      <c r="H186" s="312" t="s">
        <v>1976</v>
      </c>
      <c r="I186" s="312" t="s">
        <v>1972</v>
      </c>
      <c r="J186" s="312"/>
      <c r="K186" s="355"/>
    </row>
    <row r="187" customFormat="false" ht="15" hidden="false" customHeight="true" outlineLevel="0" collapsed="false">
      <c r="B187" s="334"/>
      <c r="C187" s="367" t="s">
        <v>1977</v>
      </c>
      <c r="D187" s="312"/>
      <c r="E187" s="312"/>
      <c r="F187" s="333" t="s">
        <v>1898</v>
      </c>
      <c r="G187" s="312"/>
      <c r="H187" s="312" t="s">
        <v>1978</v>
      </c>
      <c r="I187" s="312" t="s">
        <v>1979</v>
      </c>
      <c r="J187" s="368" t="s">
        <v>1980</v>
      </c>
      <c r="K187" s="355"/>
    </row>
    <row r="188" customFormat="false" ht="15" hidden="false" customHeight="true" outlineLevel="0" collapsed="false">
      <c r="B188" s="334"/>
      <c r="C188" s="318" t="s">
        <v>44</v>
      </c>
      <c r="D188" s="312"/>
      <c r="E188" s="312"/>
      <c r="F188" s="333" t="s">
        <v>1892</v>
      </c>
      <c r="G188" s="312"/>
      <c r="H188" s="306" t="s">
        <v>1981</v>
      </c>
      <c r="I188" s="312" t="s">
        <v>1982</v>
      </c>
      <c r="J188" s="312"/>
      <c r="K188" s="355"/>
    </row>
    <row r="189" customFormat="false" ht="15" hidden="false" customHeight="true" outlineLevel="0" collapsed="false">
      <c r="B189" s="334"/>
      <c r="C189" s="318" t="s">
        <v>1983</v>
      </c>
      <c r="D189" s="312"/>
      <c r="E189" s="312"/>
      <c r="F189" s="333" t="s">
        <v>1892</v>
      </c>
      <c r="G189" s="312"/>
      <c r="H189" s="312" t="s">
        <v>1984</v>
      </c>
      <c r="I189" s="312" t="s">
        <v>1926</v>
      </c>
      <c r="J189" s="312"/>
      <c r="K189" s="355"/>
    </row>
    <row r="190" customFormat="false" ht="15" hidden="false" customHeight="true" outlineLevel="0" collapsed="false">
      <c r="B190" s="334"/>
      <c r="C190" s="318" t="s">
        <v>1985</v>
      </c>
      <c r="D190" s="312"/>
      <c r="E190" s="312"/>
      <c r="F190" s="333" t="s">
        <v>1892</v>
      </c>
      <c r="G190" s="312"/>
      <c r="H190" s="312" t="s">
        <v>1986</v>
      </c>
      <c r="I190" s="312" t="s">
        <v>1926</v>
      </c>
      <c r="J190" s="312"/>
      <c r="K190" s="355"/>
    </row>
    <row r="191" customFormat="false" ht="15" hidden="false" customHeight="true" outlineLevel="0" collapsed="false">
      <c r="B191" s="334"/>
      <c r="C191" s="318" t="s">
        <v>1987</v>
      </c>
      <c r="D191" s="312"/>
      <c r="E191" s="312"/>
      <c r="F191" s="333" t="s">
        <v>1898</v>
      </c>
      <c r="G191" s="312"/>
      <c r="H191" s="312" t="s">
        <v>1988</v>
      </c>
      <c r="I191" s="312" t="s">
        <v>1926</v>
      </c>
      <c r="J191" s="312"/>
      <c r="K191" s="355"/>
    </row>
    <row r="192" customFormat="false" ht="15" hidden="false" customHeight="true" outlineLevel="0" collapsed="false">
      <c r="B192" s="361"/>
      <c r="C192" s="369"/>
      <c r="D192" s="343"/>
      <c r="E192" s="343"/>
      <c r="F192" s="343"/>
      <c r="G192" s="343"/>
      <c r="H192" s="343"/>
      <c r="I192" s="343"/>
      <c r="J192" s="343"/>
      <c r="K192" s="362"/>
    </row>
    <row r="193" customFormat="false" ht="18.75" hidden="false" customHeight="true" outlineLevel="0" collapsed="false">
      <c r="B193" s="306"/>
      <c r="C193" s="312"/>
      <c r="D193" s="312"/>
      <c r="E193" s="312"/>
      <c r="F193" s="333"/>
      <c r="G193" s="312"/>
      <c r="H193" s="312"/>
      <c r="I193" s="312"/>
      <c r="J193" s="312"/>
      <c r="K193" s="306"/>
    </row>
    <row r="194" customFormat="false" ht="18.75" hidden="false" customHeight="true" outlineLevel="0" collapsed="false">
      <c r="B194" s="306"/>
      <c r="C194" s="312"/>
      <c r="D194" s="312"/>
      <c r="E194" s="312"/>
      <c r="F194" s="333"/>
      <c r="G194" s="312"/>
      <c r="H194" s="312"/>
      <c r="I194" s="312"/>
      <c r="J194" s="312"/>
      <c r="K194" s="306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1989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1990</v>
      </c>
      <c r="D198" s="370"/>
      <c r="E198" s="370"/>
      <c r="F198" s="370" t="s">
        <v>1991</v>
      </c>
      <c r="G198" s="371"/>
      <c r="H198" s="370" t="s">
        <v>1992</v>
      </c>
      <c r="I198" s="370"/>
      <c r="J198" s="370"/>
      <c r="K198" s="301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5"/>
    </row>
    <row r="200" customFormat="false" ht="15" hidden="false" customHeight="true" outlineLevel="0" collapsed="false">
      <c r="B200" s="334"/>
      <c r="C200" s="312" t="s">
        <v>1982</v>
      </c>
      <c r="D200" s="312"/>
      <c r="E200" s="312"/>
      <c r="F200" s="333" t="s">
        <v>45</v>
      </c>
      <c r="G200" s="312"/>
      <c r="H200" s="312" t="s">
        <v>1993</v>
      </c>
      <c r="I200" s="312"/>
      <c r="J200" s="312"/>
      <c r="K200" s="355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6</v>
      </c>
      <c r="G201" s="312"/>
      <c r="H201" s="312" t="s">
        <v>1994</v>
      </c>
      <c r="I201" s="312"/>
      <c r="J201" s="312"/>
      <c r="K201" s="355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49</v>
      </c>
      <c r="G202" s="312"/>
      <c r="H202" s="312" t="s">
        <v>1995</v>
      </c>
      <c r="I202" s="312"/>
      <c r="J202" s="312"/>
      <c r="K202" s="355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7</v>
      </c>
      <c r="G203" s="312"/>
      <c r="H203" s="312" t="s">
        <v>1996</v>
      </c>
      <c r="I203" s="312"/>
      <c r="J203" s="312"/>
      <c r="K203" s="355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48</v>
      </c>
      <c r="G204" s="312"/>
      <c r="H204" s="312" t="s">
        <v>1997</v>
      </c>
      <c r="I204" s="312"/>
      <c r="J204" s="312"/>
      <c r="K204" s="355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5"/>
    </row>
    <row r="206" customFormat="false" ht="15" hidden="false" customHeight="true" outlineLevel="0" collapsed="false">
      <c r="B206" s="334"/>
      <c r="C206" s="312" t="s">
        <v>1938</v>
      </c>
      <c r="D206" s="312"/>
      <c r="E206" s="312"/>
      <c r="F206" s="333" t="s">
        <v>81</v>
      </c>
      <c r="G206" s="312"/>
      <c r="H206" s="312" t="s">
        <v>1998</v>
      </c>
      <c r="I206" s="312"/>
      <c r="J206" s="312"/>
      <c r="K206" s="355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1837</v>
      </c>
      <c r="G207" s="312"/>
      <c r="H207" s="312" t="s">
        <v>1838</v>
      </c>
      <c r="I207" s="312"/>
      <c r="J207" s="312"/>
      <c r="K207" s="355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1835</v>
      </c>
      <c r="G208" s="312"/>
      <c r="H208" s="312" t="s">
        <v>1999</v>
      </c>
      <c r="I208" s="312"/>
      <c r="J208" s="312"/>
      <c r="K208" s="355"/>
    </row>
    <row r="209" customFormat="false" ht="15" hidden="false" customHeight="true" outlineLevel="0" collapsed="false">
      <c r="B209" s="372"/>
      <c r="C209" s="340"/>
      <c r="D209" s="340"/>
      <c r="E209" s="340"/>
      <c r="F209" s="333" t="s">
        <v>1839</v>
      </c>
      <c r="G209" s="318"/>
      <c r="H209" s="359" t="s">
        <v>1840</v>
      </c>
      <c r="I209" s="359"/>
      <c r="J209" s="359"/>
      <c r="K209" s="373"/>
    </row>
    <row r="210" customFormat="false" ht="15" hidden="false" customHeight="true" outlineLevel="0" collapsed="false">
      <c r="B210" s="372"/>
      <c r="C210" s="340"/>
      <c r="D210" s="340"/>
      <c r="E210" s="340"/>
      <c r="F210" s="333" t="s">
        <v>1841</v>
      </c>
      <c r="G210" s="318"/>
      <c r="H210" s="359" t="s">
        <v>204</v>
      </c>
      <c r="I210" s="359"/>
      <c r="J210" s="359"/>
      <c r="K210" s="373"/>
    </row>
    <row r="211" customFormat="false" ht="15" hidden="false" customHeight="true" outlineLevel="0" collapsed="false">
      <c r="B211" s="372"/>
      <c r="C211" s="340"/>
      <c r="D211" s="340"/>
      <c r="E211" s="340"/>
      <c r="F211" s="374"/>
      <c r="G211" s="318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2" t="s">
        <v>1962</v>
      </c>
      <c r="D212" s="340"/>
      <c r="E212" s="340"/>
      <c r="F212" s="333" t="n">
        <v>1</v>
      </c>
      <c r="G212" s="318"/>
      <c r="H212" s="359" t="s">
        <v>2000</v>
      </c>
      <c r="I212" s="359"/>
      <c r="J212" s="359"/>
      <c r="K212" s="373"/>
    </row>
    <row r="213" customFormat="false" ht="15" hidden="false" customHeight="true" outlineLevel="0" collapsed="false">
      <c r="B213" s="372"/>
      <c r="C213" s="340"/>
      <c r="D213" s="340"/>
      <c r="E213" s="340"/>
      <c r="F213" s="333" t="n">
        <v>2</v>
      </c>
      <c r="G213" s="318"/>
      <c r="H213" s="359" t="s">
        <v>2001</v>
      </c>
      <c r="I213" s="359"/>
      <c r="J213" s="359"/>
      <c r="K213" s="373"/>
    </row>
    <row r="214" customFormat="false" ht="15" hidden="false" customHeight="true" outlineLevel="0" collapsed="false">
      <c r="B214" s="372"/>
      <c r="C214" s="340"/>
      <c r="D214" s="340"/>
      <c r="E214" s="340"/>
      <c r="F214" s="333" t="n">
        <v>3</v>
      </c>
      <c r="G214" s="318"/>
      <c r="H214" s="359" t="s">
        <v>2002</v>
      </c>
      <c r="I214" s="359"/>
      <c r="J214" s="359"/>
      <c r="K214" s="373"/>
    </row>
    <row r="215" customFormat="false" ht="15" hidden="false" customHeight="true" outlineLevel="0" collapsed="false">
      <c r="B215" s="372"/>
      <c r="C215" s="340"/>
      <c r="D215" s="340"/>
      <c r="E215" s="340"/>
      <c r="F215" s="333" t="n">
        <v>4</v>
      </c>
      <c r="G215" s="318"/>
      <c r="H215" s="359" t="s">
        <v>2003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29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17), 2)</f>
        <v>0</v>
      </c>
      <c r="G30" s="29"/>
      <c r="H30" s="29"/>
      <c r="I30" s="127" t="n">
        <v>0.21</v>
      </c>
      <c r="J30" s="126" t="n">
        <f aca="false">ROUND(ROUND((SUM(BE81:BE11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17), 2)</f>
        <v>0</v>
      </c>
      <c r="G31" s="29"/>
      <c r="H31" s="29"/>
      <c r="I31" s="127" t="n">
        <v>0.15</v>
      </c>
      <c r="J31" s="126" t="n">
        <f aca="false">ROUND(ROUND((SUM(BF81:BF11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1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1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1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0 - Ostatní a všeobecné nákla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37</v>
      </c>
      <c r="E59" s="149"/>
      <c r="F59" s="149"/>
      <c r="G59" s="149"/>
      <c r="H59" s="149"/>
      <c r="I59" s="149"/>
      <c r="J59" s="150" t="n">
        <f aca="false">J96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38</v>
      </c>
      <c r="E60" s="149"/>
      <c r="F60" s="149"/>
      <c r="G60" s="149"/>
      <c r="H60" s="149"/>
      <c r="I60" s="149"/>
      <c r="J60" s="150" t="n">
        <f aca="false">J103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39</v>
      </c>
      <c r="E61" s="149"/>
      <c r="F61" s="149"/>
      <c r="G61" s="149"/>
      <c r="H61" s="149"/>
      <c r="I61" s="149"/>
      <c r="J61" s="150" t="n">
        <f aca="false">J111</f>
        <v>0</v>
      </c>
      <c r="K61" s="151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0 - Ostatní a všeobecné nákla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</f>
        <v>0</v>
      </c>
      <c r="Q81" s="66"/>
      <c r="R81" s="161" t="n">
        <f aca="false">R82</f>
        <v>0</v>
      </c>
      <c r="S81" s="66"/>
      <c r="T81" s="162" t="n">
        <f aca="false">T82</f>
        <v>0</v>
      </c>
      <c r="AT81" s="10" t="s">
        <v>73</v>
      </c>
      <c r="AU81" s="10" t="s">
        <v>134</v>
      </c>
      <c r="BK81" s="163" t="n">
        <f aca="false">BK82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54</v>
      </c>
      <c r="F82" s="167" t="s">
        <v>155</v>
      </c>
      <c r="J82" s="168" t="n">
        <f aca="false">BK82</f>
        <v>0</v>
      </c>
      <c r="L82" s="165"/>
      <c r="M82" s="169"/>
      <c r="N82" s="170"/>
      <c r="O82" s="170"/>
      <c r="P82" s="171" t="n">
        <f aca="false">P83+P96+P103+P111</f>
        <v>0</v>
      </c>
      <c r="Q82" s="170"/>
      <c r="R82" s="171" t="n">
        <f aca="false">R83+R96+R103+R111</f>
        <v>0</v>
      </c>
      <c r="S82" s="170"/>
      <c r="T82" s="172" t="n">
        <f aca="false">T83+T96+T103+T111</f>
        <v>0</v>
      </c>
      <c r="AR82" s="166" t="s">
        <v>156</v>
      </c>
      <c r="AT82" s="173" t="s">
        <v>73</v>
      </c>
      <c r="AU82" s="173" t="s">
        <v>74</v>
      </c>
      <c r="AY82" s="166" t="s">
        <v>157</v>
      </c>
      <c r="BK82" s="174" t="n">
        <f aca="false">BK83+BK96+BK103+BK111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58</v>
      </c>
      <c r="F83" s="176" t="s">
        <v>159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5)</f>
        <v>0</v>
      </c>
      <c r="Q83" s="170"/>
      <c r="R83" s="171" t="n">
        <f aca="false">SUM(R84:R95)</f>
        <v>0</v>
      </c>
      <c r="S83" s="170"/>
      <c r="T83" s="172" t="n">
        <f aca="false">SUM(T84:T95)</f>
        <v>0</v>
      </c>
      <c r="AR83" s="166" t="s">
        <v>156</v>
      </c>
      <c r="AT83" s="173" t="s">
        <v>73</v>
      </c>
      <c r="AU83" s="173" t="s">
        <v>21</v>
      </c>
      <c r="AY83" s="166" t="s">
        <v>157</v>
      </c>
      <c r="BK83" s="174" t="n">
        <f aca="false">SUM(BK84:BK95)</f>
        <v>0</v>
      </c>
    </row>
    <row r="84" s="27" customFormat="true" ht="22.5" hidden="false" customHeight="true" outlineLevel="0" collapsed="false">
      <c r="B84" s="178"/>
      <c r="C84" s="179" t="s">
        <v>21</v>
      </c>
      <c r="D84" s="179" t="s">
        <v>160</v>
      </c>
      <c r="E84" s="180" t="s">
        <v>161</v>
      </c>
      <c r="F84" s="181" t="s">
        <v>162</v>
      </c>
      <c r="G84" s="182" t="s">
        <v>163</v>
      </c>
      <c r="H84" s="183" t="n">
        <v>1</v>
      </c>
      <c r="I84" s="184"/>
      <c r="J84" s="184" t="n">
        <f aca="false">ROUND(I84*H84,2)</f>
        <v>0</v>
      </c>
      <c r="K84" s="181" t="s">
        <v>164</v>
      </c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6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165</v>
      </c>
      <c r="BM84" s="10" t="s">
        <v>166</v>
      </c>
    </row>
    <row r="85" s="190" customFormat="true" ht="13.5" hidden="false" customHeight="false" outlineLevel="0" collapsed="false">
      <c r="B85" s="191"/>
      <c r="C85" s="192"/>
      <c r="D85" s="193" t="s">
        <v>167</v>
      </c>
      <c r="E85" s="194"/>
      <c r="F85" s="195" t="s">
        <v>168</v>
      </c>
      <c r="G85" s="192"/>
      <c r="H85" s="194"/>
      <c r="I85" s="192"/>
      <c r="J85" s="192"/>
      <c r="K85" s="192"/>
      <c r="L85" s="196"/>
      <c r="M85" s="197"/>
      <c r="N85" s="198"/>
      <c r="O85" s="198"/>
      <c r="P85" s="198"/>
      <c r="Q85" s="198"/>
      <c r="R85" s="198"/>
      <c r="S85" s="198"/>
      <c r="T85" s="199"/>
      <c r="AT85" s="200" t="s">
        <v>167</v>
      </c>
      <c r="AU85" s="200" t="s">
        <v>83</v>
      </c>
      <c r="AV85" s="190" t="s">
        <v>21</v>
      </c>
      <c r="AW85" s="190" t="s">
        <v>37</v>
      </c>
      <c r="AX85" s="190" t="s">
        <v>74</v>
      </c>
      <c r="AY85" s="200" t="s">
        <v>157</v>
      </c>
    </row>
    <row r="86" s="201" customFormat="true" ht="13.5" hidden="false" customHeight="false" outlineLevel="0" collapsed="false">
      <c r="B86" s="202"/>
      <c r="C86" s="203"/>
      <c r="D86" s="193" t="s">
        <v>167</v>
      </c>
      <c r="E86" s="204"/>
      <c r="F86" s="205" t="s">
        <v>21</v>
      </c>
      <c r="G86" s="203"/>
      <c r="H86" s="206" t="n">
        <v>1</v>
      </c>
      <c r="I86" s="203"/>
      <c r="J86" s="203"/>
      <c r="K86" s="203"/>
      <c r="L86" s="207"/>
      <c r="M86" s="208"/>
      <c r="N86" s="209"/>
      <c r="O86" s="209"/>
      <c r="P86" s="209"/>
      <c r="Q86" s="209"/>
      <c r="R86" s="209"/>
      <c r="S86" s="209"/>
      <c r="T86" s="210"/>
      <c r="AT86" s="211" t="s">
        <v>167</v>
      </c>
      <c r="AU86" s="211" t="s">
        <v>83</v>
      </c>
      <c r="AV86" s="201" t="s">
        <v>83</v>
      </c>
      <c r="AW86" s="201" t="s">
        <v>37</v>
      </c>
      <c r="AX86" s="201" t="s">
        <v>74</v>
      </c>
      <c r="AY86" s="211" t="s">
        <v>157</v>
      </c>
    </row>
    <row r="87" s="212" customFormat="true" ht="13.5" hidden="false" customHeight="false" outlineLevel="0" collapsed="false">
      <c r="B87" s="213"/>
      <c r="C87" s="214"/>
      <c r="D87" s="215" t="s">
        <v>167</v>
      </c>
      <c r="E87" s="216"/>
      <c r="F87" s="217" t="s">
        <v>169</v>
      </c>
      <c r="G87" s="214"/>
      <c r="H87" s="218" t="n">
        <v>1</v>
      </c>
      <c r="I87" s="214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7</v>
      </c>
      <c r="AU87" s="223" t="s">
        <v>83</v>
      </c>
      <c r="AV87" s="212" t="s">
        <v>170</v>
      </c>
      <c r="AW87" s="212" t="s">
        <v>37</v>
      </c>
      <c r="AX87" s="212" t="s">
        <v>21</v>
      </c>
      <c r="AY87" s="223" t="s">
        <v>157</v>
      </c>
    </row>
    <row r="88" s="27" customFormat="true" ht="22.5" hidden="false" customHeight="true" outlineLevel="0" collapsed="false">
      <c r="B88" s="178"/>
      <c r="C88" s="179" t="s">
        <v>83</v>
      </c>
      <c r="D88" s="179" t="s">
        <v>160</v>
      </c>
      <c r="E88" s="180" t="s">
        <v>171</v>
      </c>
      <c r="F88" s="181" t="s">
        <v>172</v>
      </c>
      <c r="G88" s="182" t="s">
        <v>163</v>
      </c>
      <c r="H88" s="183" t="n">
        <v>1</v>
      </c>
      <c r="I88" s="184"/>
      <c r="J88" s="184" t="n">
        <f aca="false">ROUND(I88*H88,2)</f>
        <v>0</v>
      </c>
      <c r="K88" s="181" t="s">
        <v>164</v>
      </c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6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65</v>
      </c>
      <c r="BM88" s="10" t="s">
        <v>173</v>
      </c>
    </row>
    <row r="89" s="190" customFormat="true" ht="13.5" hidden="false" customHeight="false" outlineLevel="0" collapsed="false">
      <c r="B89" s="191"/>
      <c r="C89" s="192"/>
      <c r="D89" s="193" t="s">
        <v>167</v>
      </c>
      <c r="E89" s="194"/>
      <c r="F89" s="195" t="s">
        <v>174</v>
      </c>
      <c r="G89" s="192"/>
      <c r="H89" s="194"/>
      <c r="I89" s="192"/>
      <c r="J89" s="192"/>
      <c r="K89" s="192"/>
      <c r="L89" s="196"/>
      <c r="M89" s="197"/>
      <c r="N89" s="198"/>
      <c r="O89" s="198"/>
      <c r="P89" s="198"/>
      <c r="Q89" s="198"/>
      <c r="R89" s="198"/>
      <c r="S89" s="198"/>
      <c r="T89" s="199"/>
      <c r="AT89" s="200" t="s">
        <v>167</v>
      </c>
      <c r="AU89" s="200" t="s">
        <v>83</v>
      </c>
      <c r="AV89" s="190" t="s">
        <v>21</v>
      </c>
      <c r="AW89" s="190" t="s">
        <v>37</v>
      </c>
      <c r="AX89" s="190" t="s">
        <v>74</v>
      </c>
      <c r="AY89" s="200" t="s">
        <v>157</v>
      </c>
    </row>
    <row r="90" s="201" customFormat="true" ht="13.5" hidden="false" customHeight="false" outlineLevel="0" collapsed="false">
      <c r="B90" s="202"/>
      <c r="C90" s="203"/>
      <c r="D90" s="193" t="s">
        <v>167</v>
      </c>
      <c r="E90" s="204"/>
      <c r="F90" s="205" t="s">
        <v>21</v>
      </c>
      <c r="G90" s="203"/>
      <c r="H90" s="206" t="n">
        <v>1</v>
      </c>
      <c r="I90" s="203"/>
      <c r="J90" s="203"/>
      <c r="K90" s="203"/>
      <c r="L90" s="207"/>
      <c r="M90" s="208"/>
      <c r="N90" s="209"/>
      <c r="O90" s="209"/>
      <c r="P90" s="209"/>
      <c r="Q90" s="209"/>
      <c r="R90" s="209"/>
      <c r="S90" s="209"/>
      <c r="T90" s="210"/>
      <c r="AT90" s="211" t="s">
        <v>167</v>
      </c>
      <c r="AU90" s="211" t="s">
        <v>83</v>
      </c>
      <c r="AV90" s="201" t="s">
        <v>83</v>
      </c>
      <c r="AW90" s="201" t="s">
        <v>37</v>
      </c>
      <c r="AX90" s="201" t="s">
        <v>74</v>
      </c>
      <c r="AY90" s="211" t="s">
        <v>157</v>
      </c>
    </row>
    <row r="91" s="212" customFormat="true" ht="13.5" hidden="false" customHeight="false" outlineLevel="0" collapsed="false">
      <c r="B91" s="213"/>
      <c r="C91" s="214"/>
      <c r="D91" s="215" t="s">
        <v>167</v>
      </c>
      <c r="E91" s="216"/>
      <c r="F91" s="217" t="s">
        <v>169</v>
      </c>
      <c r="G91" s="214"/>
      <c r="H91" s="218" t="n">
        <v>1</v>
      </c>
      <c r="I91" s="214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7</v>
      </c>
      <c r="AU91" s="223" t="s">
        <v>83</v>
      </c>
      <c r="AV91" s="212" t="s">
        <v>170</v>
      </c>
      <c r="AW91" s="212" t="s">
        <v>37</v>
      </c>
      <c r="AX91" s="212" t="s">
        <v>21</v>
      </c>
      <c r="AY91" s="223" t="s">
        <v>157</v>
      </c>
    </row>
    <row r="92" s="27" customFormat="true" ht="31.5" hidden="false" customHeight="true" outlineLevel="0" collapsed="false">
      <c r="B92" s="178"/>
      <c r="C92" s="179" t="s">
        <v>175</v>
      </c>
      <c r="D92" s="179" t="s">
        <v>160</v>
      </c>
      <c r="E92" s="180" t="s">
        <v>176</v>
      </c>
      <c r="F92" s="181" t="s">
        <v>177</v>
      </c>
      <c r="G92" s="182" t="s">
        <v>163</v>
      </c>
      <c r="H92" s="183" t="n">
        <v>1</v>
      </c>
      <c r="I92" s="184"/>
      <c r="J92" s="184" t="n">
        <f aca="false">ROUND(I92*H92,2)</f>
        <v>0</v>
      </c>
      <c r="K92" s="181" t="s">
        <v>164</v>
      </c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6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65</v>
      </c>
      <c r="BM92" s="10" t="s">
        <v>178</v>
      </c>
    </row>
    <row r="93" s="190" customFormat="true" ht="13.5" hidden="false" customHeight="false" outlineLevel="0" collapsed="false">
      <c r="B93" s="191"/>
      <c r="C93" s="192"/>
      <c r="D93" s="193" t="s">
        <v>167</v>
      </c>
      <c r="E93" s="194"/>
      <c r="F93" s="195" t="s">
        <v>179</v>
      </c>
      <c r="G93" s="192"/>
      <c r="H93" s="194"/>
      <c r="I93" s="192"/>
      <c r="J93" s="192"/>
      <c r="K93" s="192"/>
      <c r="L93" s="196"/>
      <c r="M93" s="197"/>
      <c r="N93" s="198"/>
      <c r="O93" s="198"/>
      <c r="P93" s="198"/>
      <c r="Q93" s="198"/>
      <c r="R93" s="198"/>
      <c r="S93" s="198"/>
      <c r="T93" s="199"/>
      <c r="AT93" s="200" t="s">
        <v>167</v>
      </c>
      <c r="AU93" s="200" t="s">
        <v>83</v>
      </c>
      <c r="AV93" s="190" t="s">
        <v>21</v>
      </c>
      <c r="AW93" s="190" t="s">
        <v>37</v>
      </c>
      <c r="AX93" s="190" t="s">
        <v>74</v>
      </c>
      <c r="AY93" s="200" t="s">
        <v>157</v>
      </c>
    </row>
    <row r="94" s="201" customFormat="true" ht="13.5" hidden="false" customHeight="false" outlineLevel="0" collapsed="false">
      <c r="B94" s="202"/>
      <c r="C94" s="203"/>
      <c r="D94" s="193" t="s">
        <v>167</v>
      </c>
      <c r="E94" s="204"/>
      <c r="F94" s="205" t="s">
        <v>21</v>
      </c>
      <c r="G94" s="203"/>
      <c r="H94" s="206" t="n">
        <v>1</v>
      </c>
      <c r="I94" s="203"/>
      <c r="J94" s="203"/>
      <c r="K94" s="203"/>
      <c r="L94" s="207"/>
      <c r="M94" s="208"/>
      <c r="N94" s="209"/>
      <c r="O94" s="209"/>
      <c r="P94" s="209"/>
      <c r="Q94" s="209"/>
      <c r="R94" s="209"/>
      <c r="S94" s="209"/>
      <c r="T94" s="210"/>
      <c r="AT94" s="211" t="s">
        <v>167</v>
      </c>
      <c r="AU94" s="211" t="s">
        <v>83</v>
      </c>
      <c r="AV94" s="201" t="s">
        <v>83</v>
      </c>
      <c r="AW94" s="201" t="s">
        <v>37</v>
      </c>
      <c r="AX94" s="201" t="s">
        <v>74</v>
      </c>
      <c r="AY94" s="211" t="s">
        <v>157</v>
      </c>
    </row>
    <row r="95" s="212" customFormat="true" ht="13.5" hidden="false" customHeight="false" outlineLevel="0" collapsed="false">
      <c r="B95" s="219"/>
      <c r="D95" s="224" t="s">
        <v>167</v>
      </c>
      <c r="E95" s="225"/>
      <c r="F95" s="226" t="s">
        <v>169</v>
      </c>
      <c r="H95" s="227" t="n">
        <v>1</v>
      </c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7</v>
      </c>
      <c r="AU95" s="223" t="s">
        <v>83</v>
      </c>
      <c r="AV95" s="212" t="s">
        <v>170</v>
      </c>
      <c r="AW95" s="212" t="s">
        <v>37</v>
      </c>
      <c r="AX95" s="212" t="s">
        <v>21</v>
      </c>
      <c r="AY95" s="223" t="s">
        <v>157</v>
      </c>
    </row>
    <row r="96" s="164" customFormat="true" ht="29.25" hidden="false" customHeight="true" outlineLevel="0" collapsed="false">
      <c r="B96" s="165"/>
      <c r="D96" s="175" t="s">
        <v>73</v>
      </c>
      <c r="E96" s="176" t="s">
        <v>180</v>
      </c>
      <c r="F96" s="176" t="s">
        <v>181</v>
      </c>
      <c r="J96" s="177" t="n">
        <f aca="false">BK96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156</v>
      </c>
      <c r="AT96" s="173" t="s">
        <v>73</v>
      </c>
      <c r="AU96" s="173" t="s">
        <v>21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178"/>
      <c r="C97" s="179" t="s">
        <v>182</v>
      </c>
      <c r="D97" s="179" t="s">
        <v>160</v>
      </c>
      <c r="E97" s="180" t="s">
        <v>183</v>
      </c>
      <c r="F97" s="181" t="s">
        <v>181</v>
      </c>
      <c r="G97" s="182" t="s">
        <v>163</v>
      </c>
      <c r="H97" s="183" t="n">
        <v>1</v>
      </c>
      <c r="I97" s="184"/>
      <c r="J97" s="184" t="n">
        <f aca="false">ROUND(I97*H97,2)</f>
        <v>0</v>
      </c>
      <c r="K97" s="181" t="s">
        <v>164</v>
      </c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6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65</v>
      </c>
      <c r="BM97" s="10" t="s">
        <v>184</v>
      </c>
    </row>
    <row r="98" s="190" customFormat="true" ht="54" hidden="false" customHeight="false" outlineLevel="0" collapsed="false">
      <c r="B98" s="191"/>
      <c r="C98" s="192"/>
      <c r="D98" s="193" t="s">
        <v>167</v>
      </c>
      <c r="E98" s="194"/>
      <c r="F98" s="195" t="s">
        <v>185</v>
      </c>
      <c r="G98" s="192"/>
      <c r="H98" s="194"/>
      <c r="I98" s="192"/>
      <c r="J98" s="192"/>
      <c r="K98" s="192"/>
      <c r="L98" s="196"/>
      <c r="M98" s="197"/>
      <c r="N98" s="198"/>
      <c r="O98" s="198"/>
      <c r="P98" s="198"/>
      <c r="Q98" s="198"/>
      <c r="R98" s="198"/>
      <c r="S98" s="198"/>
      <c r="T98" s="199"/>
      <c r="AT98" s="200" t="s">
        <v>167</v>
      </c>
      <c r="AU98" s="200" t="s">
        <v>83</v>
      </c>
      <c r="AV98" s="190" t="s">
        <v>21</v>
      </c>
      <c r="AW98" s="190" t="s">
        <v>37</v>
      </c>
      <c r="AX98" s="190" t="s">
        <v>74</v>
      </c>
      <c r="AY98" s="200" t="s">
        <v>157</v>
      </c>
    </row>
    <row r="99" s="190" customFormat="true" ht="27" hidden="false" customHeight="false" outlineLevel="0" collapsed="false">
      <c r="B99" s="191"/>
      <c r="C99" s="192"/>
      <c r="D99" s="193" t="s">
        <v>167</v>
      </c>
      <c r="E99" s="194"/>
      <c r="F99" s="195" t="s">
        <v>186</v>
      </c>
      <c r="G99" s="192"/>
      <c r="H99" s="194"/>
      <c r="I99" s="192"/>
      <c r="J99" s="192"/>
      <c r="K99" s="192"/>
      <c r="L99" s="196"/>
      <c r="M99" s="197"/>
      <c r="N99" s="198"/>
      <c r="O99" s="198"/>
      <c r="P99" s="198"/>
      <c r="Q99" s="198"/>
      <c r="R99" s="198"/>
      <c r="S99" s="198"/>
      <c r="T99" s="199"/>
      <c r="AT99" s="200" t="s">
        <v>167</v>
      </c>
      <c r="AU99" s="200" t="s">
        <v>83</v>
      </c>
      <c r="AV99" s="190" t="s">
        <v>21</v>
      </c>
      <c r="AW99" s="190" t="s">
        <v>37</v>
      </c>
      <c r="AX99" s="190" t="s">
        <v>74</v>
      </c>
      <c r="AY99" s="200" t="s">
        <v>157</v>
      </c>
    </row>
    <row r="100" s="27" customFormat="true" ht="22.5" hidden="false" customHeight="true" outlineLevel="0" collapsed="false">
      <c r="B100" s="178"/>
      <c r="C100" s="179" t="s">
        <v>182</v>
      </c>
      <c r="D100" s="179" t="s">
        <v>160</v>
      </c>
      <c r="E100" s="180" t="s">
        <v>187</v>
      </c>
      <c r="F100" s="181" t="s">
        <v>188</v>
      </c>
      <c r="G100" s="182" t="s">
        <v>189</v>
      </c>
      <c r="H100" s="183" t="n">
        <v>100</v>
      </c>
      <c r="I100" s="184"/>
      <c r="J100" s="184" t="n">
        <f aca="false">ROUND(I100*H100,2)</f>
        <v>0</v>
      </c>
      <c r="K100" s="181" t="s">
        <v>164</v>
      </c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6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65</v>
      </c>
      <c r="BM100" s="10" t="s">
        <v>184</v>
      </c>
    </row>
    <row r="101" s="190" customFormat="true" ht="13.5" hidden="false" customHeight="false" outlineLevel="0" collapsed="false">
      <c r="B101" s="191"/>
      <c r="C101" s="192"/>
      <c r="D101" s="193"/>
      <c r="E101" s="194"/>
      <c r="F101" s="195"/>
      <c r="G101" s="192"/>
      <c r="H101" s="194"/>
      <c r="I101" s="192"/>
      <c r="J101" s="192"/>
      <c r="K101" s="192"/>
      <c r="L101" s="196"/>
      <c r="M101" s="197"/>
      <c r="N101" s="198"/>
      <c r="O101" s="198"/>
      <c r="P101" s="198"/>
      <c r="Q101" s="198"/>
      <c r="R101" s="198"/>
      <c r="S101" s="198"/>
      <c r="T101" s="199"/>
      <c r="AT101" s="200"/>
      <c r="AU101" s="200"/>
      <c r="AY101" s="200"/>
    </row>
    <row r="102" s="212" customFormat="true" ht="13.5" hidden="false" customHeight="false" outlineLevel="0" collapsed="false">
      <c r="B102" s="213"/>
      <c r="C102" s="214"/>
      <c r="D102" s="193" t="s">
        <v>167</v>
      </c>
      <c r="E102" s="228"/>
      <c r="F102" s="229" t="s">
        <v>169</v>
      </c>
      <c r="G102" s="214"/>
      <c r="H102" s="230" t="n">
        <v>100</v>
      </c>
      <c r="I102" s="214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7</v>
      </c>
      <c r="AU102" s="223" t="s">
        <v>83</v>
      </c>
      <c r="AV102" s="212" t="s">
        <v>170</v>
      </c>
      <c r="AW102" s="212" t="s">
        <v>37</v>
      </c>
      <c r="AX102" s="212" t="s">
        <v>21</v>
      </c>
      <c r="AY102" s="223" t="s">
        <v>157</v>
      </c>
    </row>
    <row r="103" s="164" customFormat="true" ht="29.25" hidden="false" customHeight="true" outlineLevel="0" collapsed="false">
      <c r="B103" s="231"/>
      <c r="C103" s="232"/>
      <c r="D103" s="233" t="s">
        <v>73</v>
      </c>
      <c r="E103" s="234" t="s">
        <v>190</v>
      </c>
      <c r="F103" s="234" t="s">
        <v>191</v>
      </c>
      <c r="G103" s="232"/>
      <c r="H103" s="232"/>
      <c r="I103" s="232"/>
      <c r="J103" s="235" t="n">
        <f aca="false">BK103</f>
        <v>0</v>
      </c>
      <c r="K103" s="232"/>
      <c r="L103" s="165"/>
      <c r="M103" s="169"/>
      <c r="N103" s="170"/>
      <c r="O103" s="170"/>
      <c r="P103" s="171" t="n">
        <f aca="false">SUM(P104:P110)</f>
        <v>0</v>
      </c>
      <c r="Q103" s="170"/>
      <c r="R103" s="171" t="n">
        <f aca="false">SUM(R104:R110)</f>
        <v>0</v>
      </c>
      <c r="S103" s="170"/>
      <c r="T103" s="172" t="n">
        <f aca="false">SUM(T104:T110)</f>
        <v>0</v>
      </c>
      <c r="AR103" s="166" t="s">
        <v>156</v>
      </c>
      <c r="AT103" s="173" t="s">
        <v>73</v>
      </c>
      <c r="AU103" s="173" t="s">
        <v>21</v>
      </c>
      <c r="AY103" s="166" t="s">
        <v>157</v>
      </c>
      <c r="BK103" s="174" t="n">
        <f aca="false">SUM(BK104:BK110)</f>
        <v>0</v>
      </c>
    </row>
    <row r="104" s="27" customFormat="true" ht="22.5" hidden="false" customHeight="true" outlineLevel="0" collapsed="false">
      <c r="B104" s="178"/>
      <c r="C104" s="179" t="s">
        <v>192</v>
      </c>
      <c r="D104" s="179" t="s">
        <v>160</v>
      </c>
      <c r="E104" s="180" t="s">
        <v>193</v>
      </c>
      <c r="F104" s="181" t="s">
        <v>194</v>
      </c>
      <c r="G104" s="182" t="s">
        <v>163</v>
      </c>
      <c r="H104" s="183" t="n">
        <v>1</v>
      </c>
      <c r="I104" s="184"/>
      <c r="J104" s="184" t="n">
        <f aca="false">ROUND(I104*H104,2)</f>
        <v>0</v>
      </c>
      <c r="K104" s="181" t="s">
        <v>164</v>
      </c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6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65</v>
      </c>
      <c r="BM104" s="10" t="s">
        <v>195</v>
      </c>
    </row>
    <row r="105" s="190" customFormat="true" ht="13.5" hidden="false" customHeight="false" outlineLevel="0" collapsed="false">
      <c r="B105" s="191"/>
      <c r="C105" s="192"/>
      <c r="D105" s="193" t="s">
        <v>167</v>
      </c>
      <c r="E105" s="194"/>
      <c r="F105" s="195" t="s">
        <v>196</v>
      </c>
      <c r="G105" s="192"/>
      <c r="H105" s="194"/>
      <c r="I105" s="192"/>
      <c r="J105" s="192"/>
      <c r="K105" s="192"/>
      <c r="L105" s="196"/>
      <c r="M105" s="197"/>
      <c r="N105" s="198"/>
      <c r="O105" s="198"/>
      <c r="P105" s="198"/>
      <c r="Q105" s="198"/>
      <c r="R105" s="198"/>
      <c r="S105" s="198"/>
      <c r="T105" s="199"/>
      <c r="AT105" s="200" t="s">
        <v>167</v>
      </c>
      <c r="AU105" s="200" t="s">
        <v>83</v>
      </c>
      <c r="AV105" s="190" t="s">
        <v>21</v>
      </c>
      <c r="AW105" s="190" t="s">
        <v>37</v>
      </c>
      <c r="AX105" s="190" t="s">
        <v>74</v>
      </c>
      <c r="AY105" s="200" t="s">
        <v>157</v>
      </c>
    </row>
    <row r="106" s="201" customFormat="true" ht="13.5" hidden="false" customHeight="false" outlineLevel="0" collapsed="false">
      <c r="B106" s="202"/>
      <c r="C106" s="203"/>
      <c r="D106" s="193" t="s">
        <v>167</v>
      </c>
      <c r="E106" s="204"/>
      <c r="F106" s="205" t="s">
        <v>197</v>
      </c>
      <c r="G106" s="203"/>
      <c r="H106" s="206" t="n">
        <v>1</v>
      </c>
      <c r="I106" s="203"/>
      <c r="J106" s="203"/>
      <c r="K106" s="203"/>
      <c r="L106" s="207"/>
      <c r="M106" s="208"/>
      <c r="N106" s="209"/>
      <c r="O106" s="209"/>
      <c r="P106" s="209"/>
      <c r="Q106" s="209"/>
      <c r="R106" s="209"/>
      <c r="S106" s="209"/>
      <c r="T106" s="210"/>
      <c r="AT106" s="211" t="s">
        <v>167</v>
      </c>
      <c r="AU106" s="211" t="s">
        <v>83</v>
      </c>
      <c r="AV106" s="201" t="s">
        <v>83</v>
      </c>
      <c r="AW106" s="201" t="s">
        <v>37</v>
      </c>
      <c r="AX106" s="201" t="s">
        <v>74</v>
      </c>
      <c r="AY106" s="211" t="s">
        <v>157</v>
      </c>
    </row>
    <row r="107" s="212" customFormat="true" ht="13.5" hidden="false" customHeight="false" outlineLevel="0" collapsed="false">
      <c r="B107" s="213"/>
      <c r="C107" s="214"/>
      <c r="D107" s="215" t="s">
        <v>167</v>
      </c>
      <c r="E107" s="216"/>
      <c r="F107" s="217" t="s">
        <v>169</v>
      </c>
      <c r="G107" s="214"/>
      <c r="H107" s="218" t="n">
        <v>1</v>
      </c>
      <c r="I107" s="214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7</v>
      </c>
      <c r="AU107" s="223" t="s">
        <v>83</v>
      </c>
      <c r="AV107" s="212" t="s">
        <v>170</v>
      </c>
      <c r="AW107" s="212" t="s">
        <v>37</v>
      </c>
      <c r="AX107" s="212" t="s">
        <v>21</v>
      </c>
      <c r="AY107" s="223" t="s">
        <v>157</v>
      </c>
    </row>
    <row r="108" s="27" customFormat="true" ht="31.5" hidden="false" customHeight="true" outlineLevel="0" collapsed="false">
      <c r="B108" s="178"/>
      <c r="C108" s="179" t="s">
        <v>198</v>
      </c>
      <c r="D108" s="179" t="s">
        <v>160</v>
      </c>
      <c r="E108" s="180" t="s">
        <v>199</v>
      </c>
      <c r="F108" s="181" t="s">
        <v>200</v>
      </c>
      <c r="G108" s="182" t="s">
        <v>163</v>
      </c>
      <c r="H108" s="183" t="n">
        <v>1</v>
      </c>
      <c r="I108" s="184"/>
      <c r="J108" s="184" t="n">
        <f aca="false">ROUND(I108*H108,2)</f>
        <v>0</v>
      </c>
      <c r="K108" s="181" t="s">
        <v>164</v>
      </c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6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65</v>
      </c>
      <c r="BM108" s="10" t="s">
        <v>201</v>
      </c>
    </row>
    <row r="109" s="190" customFormat="true" ht="13.5" hidden="false" customHeight="false" outlineLevel="0" collapsed="false">
      <c r="B109" s="191"/>
      <c r="C109" s="192"/>
      <c r="D109" s="193" t="s">
        <v>167</v>
      </c>
      <c r="E109" s="194"/>
      <c r="F109" s="195" t="s">
        <v>202</v>
      </c>
      <c r="G109" s="192"/>
      <c r="H109" s="194"/>
      <c r="I109" s="192"/>
      <c r="J109" s="192"/>
      <c r="K109" s="192"/>
      <c r="L109" s="196"/>
      <c r="M109" s="197"/>
      <c r="N109" s="198"/>
      <c r="O109" s="198"/>
      <c r="P109" s="198"/>
      <c r="Q109" s="198"/>
      <c r="R109" s="198"/>
      <c r="S109" s="198"/>
      <c r="T109" s="199"/>
      <c r="AT109" s="200" t="s">
        <v>167</v>
      </c>
      <c r="AU109" s="200" t="s">
        <v>83</v>
      </c>
      <c r="AV109" s="190" t="s">
        <v>21</v>
      </c>
      <c r="AW109" s="190" t="s">
        <v>37</v>
      </c>
      <c r="AX109" s="190" t="s">
        <v>74</v>
      </c>
      <c r="AY109" s="200" t="s">
        <v>157</v>
      </c>
    </row>
    <row r="110" s="201" customFormat="true" ht="13.5" hidden="false" customHeight="false" outlineLevel="0" collapsed="false">
      <c r="B110" s="202"/>
      <c r="C110" s="203"/>
      <c r="D110" s="193" t="s">
        <v>167</v>
      </c>
      <c r="E110" s="204"/>
      <c r="F110" s="205" t="s">
        <v>21</v>
      </c>
      <c r="G110" s="203"/>
      <c r="H110" s="206" t="n">
        <v>1</v>
      </c>
      <c r="I110" s="203"/>
      <c r="J110" s="203"/>
      <c r="K110" s="203"/>
      <c r="L110" s="207"/>
      <c r="M110" s="208"/>
      <c r="N110" s="209"/>
      <c r="O110" s="209"/>
      <c r="P110" s="209"/>
      <c r="Q110" s="209"/>
      <c r="R110" s="209"/>
      <c r="S110" s="209"/>
      <c r="T110" s="210"/>
      <c r="AT110" s="211" t="s">
        <v>167</v>
      </c>
      <c r="AU110" s="211" t="s">
        <v>83</v>
      </c>
      <c r="AV110" s="201" t="s">
        <v>83</v>
      </c>
      <c r="AW110" s="201" t="s">
        <v>37</v>
      </c>
      <c r="AX110" s="201" t="s">
        <v>21</v>
      </c>
      <c r="AY110" s="211" t="s">
        <v>157</v>
      </c>
    </row>
    <row r="111" s="164" customFormat="true" ht="29.25" hidden="false" customHeight="true" outlineLevel="0" collapsed="false">
      <c r="B111" s="231"/>
      <c r="C111" s="232"/>
      <c r="D111" s="233" t="s">
        <v>73</v>
      </c>
      <c r="E111" s="234" t="s">
        <v>203</v>
      </c>
      <c r="F111" s="234" t="s">
        <v>204</v>
      </c>
      <c r="G111" s="232"/>
      <c r="H111" s="232"/>
      <c r="I111" s="232"/>
      <c r="J111" s="235" t="n">
        <f aca="false">BK111</f>
        <v>0</v>
      </c>
      <c r="K111" s="232"/>
      <c r="L111" s="165"/>
      <c r="M111" s="169"/>
      <c r="N111" s="170"/>
      <c r="O111" s="170"/>
      <c r="P111" s="171" t="n">
        <f aca="false">SUM(P112:P117)</f>
        <v>0</v>
      </c>
      <c r="Q111" s="170"/>
      <c r="R111" s="171" t="n">
        <f aca="false">SUM(R112:R117)</f>
        <v>0</v>
      </c>
      <c r="S111" s="170"/>
      <c r="T111" s="172" t="n">
        <f aca="false">SUM(T112:T117)</f>
        <v>0</v>
      </c>
      <c r="AR111" s="166" t="s">
        <v>156</v>
      </c>
      <c r="AT111" s="173" t="s">
        <v>73</v>
      </c>
      <c r="AU111" s="173" t="s">
        <v>21</v>
      </c>
      <c r="AY111" s="166" t="s">
        <v>157</v>
      </c>
      <c r="BK111" s="174" t="n">
        <f aca="false">SUM(BK112:BK117)</f>
        <v>0</v>
      </c>
    </row>
    <row r="112" s="27" customFormat="true" ht="22.5" hidden="false" customHeight="true" outlineLevel="0" collapsed="false">
      <c r="B112" s="178"/>
      <c r="C112" s="179" t="s">
        <v>205</v>
      </c>
      <c r="D112" s="179" t="s">
        <v>160</v>
      </c>
      <c r="E112" s="180" t="s">
        <v>206</v>
      </c>
      <c r="F112" s="181" t="s">
        <v>207</v>
      </c>
      <c r="G112" s="182" t="s">
        <v>163</v>
      </c>
      <c r="H112" s="183" t="n">
        <v>1</v>
      </c>
      <c r="I112" s="184"/>
      <c r="J112" s="184" t="n">
        <f aca="false">I112*H112</f>
        <v>0</v>
      </c>
      <c r="K112" s="181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16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65</v>
      </c>
      <c r="BM112" s="10" t="s">
        <v>208</v>
      </c>
    </row>
    <row r="113" s="190" customFormat="true" ht="40.5" hidden="false" customHeight="false" outlineLevel="0" collapsed="false">
      <c r="B113" s="191"/>
      <c r="C113" s="192"/>
      <c r="D113" s="193" t="s">
        <v>167</v>
      </c>
      <c r="E113" s="194"/>
      <c r="F113" s="195" t="s">
        <v>209</v>
      </c>
      <c r="G113" s="192"/>
      <c r="H113" s="194"/>
      <c r="I113" s="192"/>
      <c r="J113" s="192"/>
      <c r="K113" s="192"/>
      <c r="L113" s="196"/>
      <c r="M113" s="197"/>
      <c r="N113" s="198"/>
      <c r="O113" s="198"/>
      <c r="P113" s="198"/>
      <c r="Q113" s="198"/>
      <c r="R113" s="198"/>
      <c r="S113" s="198"/>
      <c r="T113" s="199"/>
      <c r="AT113" s="200" t="s">
        <v>167</v>
      </c>
      <c r="AU113" s="200" t="s">
        <v>83</v>
      </c>
      <c r="AV113" s="190" t="s">
        <v>21</v>
      </c>
      <c r="AW113" s="190" t="s">
        <v>37</v>
      </c>
      <c r="AX113" s="190" t="s">
        <v>74</v>
      </c>
      <c r="AY113" s="200" t="s">
        <v>157</v>
      </c>
    </row>
    <row r="114" s="201" customFormat="true" ht="13.5" hidden="false" customHeight="false" outlineLevel="0" collapsed="false">
      <c r="B114" s="202"/>
      <c r="C114" s="203"/>
      <c r="D114" s="193" t="s">
        <v>167</v>
      </c>
      <c r="E114" s="204"/>
      <c r="F114" s="205" t="s">
        <v>21</v>
      </c>
      <c r="G114" s="203"/>
      <c r="H114" s="206" t="n">
        <v>1</v>
      </c>
      <c r="I114" s="203"/>
      <c r="J114" s="203"/>
      <c r="K114" s="203"/>
      <c r="L114" s="207"/>
      <c r="M114" s="208"/>
      <c r="N114" s="209"/>
      <c r="O114" s="209"/>
      <c r="P114" s="209"/>
      <c r="Q114" s="209"/>
      <c r="R114" s="209"/>
      <c r="S114" s="209"/>
      <c r="T114" s="210"/>
      <c r="AT114" s="211" t="s">
        <v>167</v>
      </c>
      <c r="AU114" s="211" t="s">
        <v>83</v>
      </c>
      <c r="AV114" s="201" t="s">
        <v>83</v>
      </c>
      <c r="AW114" s="201" t="s">
        <v>37</v>
      </c>
      <c r="AX114" s="201" t="s">
        <v>74</v>
      </c>
      <c r="AY114" s="211" t="s">
        <v>157</v>
      </c>
    </row>
    <row r="115" s="212" customFormat="true" ht="13.5" hidden="false" customHeight="false" outlineLevel="0" collapsed="false">
      <c r="B115" s="213"/>
      <c r="C115" s="214"/>
      <c r="D115" s="215" t="s">
        <v>167</v>
      </c>
      <c r="E115" s="216"/>
      <c r="F115" s="217" t="s">
        <v>169</v>
      </c>
      <c r="G115" s="214"/>
      <c r="H115" s="218" t="n">
        <v>1</v>
      </c>
      <c r="I115" s="214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7</v>
      </c>
      <c r="AU115" s="223" t="s">
        <v>83</v>
      </c>
      <c r="AV115" s="212" t="s">
        <v>170</v>
      </c>
      <c r="AW115" s="212" t="s">
        <v>37</v>
      </c>
      <c r="AX115" s="212" t="s">
        <v>21</v>
      </c>
      <c r="AY115" s="223" t="s">
        <v>157</v>
      </c>
    </row>
    <row r="116" s="27" customFormat="true" ht="22.5" hidden="false" customHeight="true" outlineLevel="0" collapsed="false">
      <c r="B116" s="236"/>
      <c r="C116" s="237" t="s">
        <v>210</v>
      </c>
      <c r="D116" s="237" t="s">
        <v>160</v>
      </c>
      <c r="E116" s="238" t="s">
        <v>211</v>
      </c>
      <c r="F116" s="239" t="s">
        <v>212</v>
      </c>
      <c r="G116" s="240" t="s">
        <v>163</v>
      </c>
      <c r="H116" s="241" t="n">
        <v>1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65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165</v>
      </c>
      <c r="BM116" s="10" t="s">
        <v>213</v>
      </c>
    </row>
    <row r="117" s="27" customFormat="true" ht="31.5" hidden="false" customHeight="true" outlineLevel="0" collapsed="false">
      <c r="B117" s="236"/>
      <c r="C117" s="237" t="s">
        <v>214</v>
      </c>
      <c r="D117" s="237" t="s">
        <v>160</v>
      </c>
      <c r="E117" s="238" t="s">
        <v>215</v>
      </c>
      <c r="F117" s="239" t="s">
        <v>216</v>
      </c>
      <c r="G117" s="240" t="s">
        <v>163</v>
      </c>
      <c r="H117" s="241" t="n">
        <v>1</v>
      </c>
      <c r="I117" s="242"/>
      <c r="J117" s="242" t="n">
        <f aca="false">ROUND(I117*H117,2)</f>
        <v>0</v>
      </c>
      <c r="K117" s="239"/>
      <c r="L117" s="28"/>
      <c r="M117" s="185"/>
      <c r="N117" s="243" t="s">
        <v>45</v>
      </c>
      <c r="O117" s="244" t="n">
        <v>0</v>
      </c>
      <c r="P117" s="244" t="n">
        <f aca="false">O117*H117</f>
        <v>0</v>
      </c>
      <c r="Q117" s="244" t="n">
        <v>0</v>
      </c>
      <c r="R117" s="244" t="n">
        <f aca="false">Q117*H117</f>
        <v>0</v>
      </c>
      <c r="S117" s="244" t="n">
        <v>0</v>
      </c>
      <c r="T117" s="245" t="n">
        <f aca="false">S117*H117</f>
        <v>0</v>
      </c>
      <c r="AR117" s="10" t="s">
        <v>165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65</v>
      </c>
      <c r="BM117" s="10" t="s">
        <v>217</v>
      </c>
    </row>
    <row r="118" s="27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5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21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9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98:BE498), 2)</f>
        <v>0</v>
      </c>
      <c r="G30" s="29"/>
      <c r="H30" s="29"/>
      <c r="I30" s="127" t="n">
        <v>0.21</v>
      </c>
      <c r="J30" s="126" t="n">
        <f aca="false">ROUND(ROUND((SUM(BE98:BE4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98:BF498), 2)</f>
        <v>0</v>
      </c>
      <c r="G31" s="29"/>
      <c r="H31" s="29"/>
      <c r="I31" s="127" t="n">
        <v>0.15</v>
      </c>
      <c r="J31" s="126" t="n">
        <f aca="false">ROUND(ROUND((SUM(BF98:BF4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98:BG4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98:BH4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98:BI4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1 - Stavební úprav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9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19</v>
      </c>
      <c r="E57" s="143"/>
      <c r="F57" s="143"/>
      <c r="G57" s="143"/>
      <c r="H57" s="143"/>
      <c r="I57" s="143"/>
      <c r="J57" s="144" t="n">
        <f aca="false">J9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20</v>
      </c>
      <c r="E58" s="149"/>
      <c r="F58" s="149"/>
      <c r="G58" s="149"/>
      <c r="H58" s="149"/>
      <c r="I58" s="149"/>
      <c r="J58" s="150" t="n">
        <f aca="false">J100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221</v>
      </c>
      <c r="E59" s="149"/>
      <c r="F59" s="149"/>
      <c r="G59" s="149"/>
      <c r="H59" s="149"/>
      <c r="I59" s="149"/>
      <c r="J59" s="150" t="n">
        <f aca="false">J10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222</v>
      </c>
      <c r="E60" s="149"/>
      <c r="F60" s="149"/>
      <c r="G60" s="149"/>
      <c r="H60" s="149"/>
      <c r="I60" s="149"/>
      <c r="J60" s="150" t="n">
        <f aca="false">J132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223</v>
      </c>
      <c r="E61" s="149"/>
      <c r="F61" s="149"/>
      <c r="G61" s="149"/>
      <c r="H61" s="149"/>
      <c r="I61" s="149"/>
      <c r="J61" s="150" t="n">
        <f aca="false">J159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224</v>
      </c>
      <c r="E62" s="149"/>
      <c r="F62" s="149"/>
      <c r="G62" s="149"/>
      <c r="H62" s="149"/>
      <c r="I62" s="149"/>
      <c r="J62" s="150" t="n">
        <f aca="false">J217</f>
        <v>0</v>
      </c>
      <c r="K62" s="151"/>
    </row>
    <row r="63" s="103" customFormat="true" ht="19.5" hidden="false" customHeight="true" outlineLevel="0" collapsed="false">
      <c r="B63" s="146"/>
      <c r="C63" s="147"/>
      <c r="D63" s="148" t="s">
        <v>225</v>
      </c>
      <c r="E63" s="149"/>
      <c r="F63" s="149"/>
      <c r="G63" s="149"/>
      <c r="H63" s="149"/>
      <c r="I63" s="149"/>
      <c r="J63" s="150" t="n">
        <f aca="false">J278</f>
        <v>0</v>
      </c>
      <c r="K63" s="151"/>
    </row>
    <row r="64" s="103" customFormat="true" ht="19.5" hidden="false" customHeight="true" outlineLevel="0" collapsed="false">
      <c r="B64" s="146"/>
      <c r="C64" s="147"/>
      <c r="D64" s="148" t="s">
        <v>226</v>
      </c>
      <c r="E64" s="149"/>
      <c r="F64" s="149"/>
      <c r="G64" s="149"/>
      <c r="H64" s="149"/>
      <c r="I64" s="149"/>
      <c r="J64" s="150" t="n">
        <f aca="false">J284</f>
        <v>0</v>
      </c>
      <c r="K64" s="151"/>
    </row>
    <row r="65" s="139" customFormat="true" ht="24.75" hidden="false" customHeight="true" outlineLevel="0" collapsed="false">
      <c r="B65" s="140"/>
      <c r="C65" s="141"/>
      <c r="D65" s="142" t="s">
        <v>227</v>
      </c>
      <c r="E65" s="143"/>
      <c r="F65" s="143"/>
      <c r="G65" s="143"/>
      <c r="H65" s="143"/>
      <c r="I65" s="143"/>
      <c r="J65" s="144" t="n">
        <f aca="false">J286</f>
        <v>0</v>
      </c>
      <c r="K65" s="145"/>
    </row>
    <row r="66" s="103" customFormat="true" ht="19.5" hidden="false" customHeight="true" outlineLevel="0" collapsed="false">
      <c r="B66" s="146"/>
      <c r="C66" s="147"/>
      <c r="D66" s="148" t="s">
        <v>228</v>
      </c>
      <c r="E66" s="149"/>
      <c r="F66" s="149"/>
      <c r="G66" s="149"/>
      <c r="H66" s="149"/>
      <c r="I66" s="149"/>
      <c r="J66" s="150" t="n">
        <f aca="false">J287</f>
        <v>0</v>
      </c>
      <c r="K66" s="151"/>
    </row>
    <row r="67" s="103" customFormat="true" ht="19.5" hidden="false" customHeight="true" outlineLevel="0" collapsed="false">
      <c r="B67" s="146"/>
      <c r="C67" s="147"/>
      <c r="D67" s="148" t="s">
        <v>229</v>
      </c>
      <c r="E67" s="149"/>
      <c r="F67" s="149"/>
      <c r="G67" s="149"/>
      <c r="H67" s="149"/>
      <c r="I67" s="149"/>
      <c r="J67" s="150" t="n">
        <f aca="false">J295</f>
        <v>0</v>
      </c>
      <c r="K67" s="151"/>
    </row>
    <row r="68" s="103" customFormat="true" ht="19.5" hidden="false" customHeight="true" outlineLevel="0" collapsed="false">
      <c r="B68" s="146"/>
      <c r="C68" s="147"/>
      <c r="D68" s="148" t="s">
        <v>230</v>
      </c>
      <c r="E68" s="149"/>
      <c r="F68" s="149"/>
      <c r="G68" s="149"/>
      <c r="H68" s="149"/>
      <c r="I68" s="149"/>
      <c r="J68" s="150" t="n">
        <f aca="false">J311</f>
        <v>0</v>
      </c>
      <c r="K68" s="151"/>
    </row>
    <row r="69" s="103" customFormat="true" ht="19.5" hidden="false" customHeight="true" outlineLevel="0" collapsed="false">
      <c r="B69" s="146"/>
      <c r="C69" s="147"/>
      <c r="D69" s="148" t="s">
        <v>231</v>
      </c>
      <c r="E69" s="149"/>
      <c r="F69" s="149"/>
      <c r="G69" s="149"/>
      <c r="H69" s="149"/>
      <c r="I69" s="149"/>
      <c r="J69" s="150" t="n">
        <f aca="false">J314</f>
        <v>0</v>
      </c>
      <c r="K69" s="151"/>
    </row>
    <row r="70" s="103" customFormat="true" ht="19.5" hidden="false" customHeight="true" outlineLevel="0" collapsed="false">
      <c r="B70" s="146"/>
      <c r="C70" s="147"/>
      <c r="D70" s="148" t="s">
        <v>232</v>
      </c>
      <c r="E70" s="149"/>
      <c r="F70" s="149"/>
      <c r="G70" s="149"/>
      <c r="H70" s="149"/>
      <c r="I70" s="149"/>
      <c r="J70" s="150" t="n">
        <f aca="false">J327</f>
        <v>0</v>
      </c>
      <c r="K70" s="151"/>
    </row>
    <row r="71" s="103" customFormat="true" ht="19.5" hidden="false" customHeight="true" outlineLevel="0" collapsed="false">
      <c r="B71" s="146"/>
      <c r="C71" s="147"/>
      <c r="D71" s="148" t="s">
        <v>233</v>
      </c>
      <c r="E71" s="149"/>
      <c r="F71" s="149"/>
      <c r="G71" s="149"/>
      <c r="H71" s="149"/>
      <c r="I71" s="149"/>
      <c r="J71" s="150" t="n">
        <f aca="false">J358</f>
        <v>0</v>
      </c>
      <c r="K71" s="151"/>
    </row>
    <row r="72" s="103" customFormat="true" ht="19.5" hidden="false" customHeight="true" outlineLevel="0" collapsed="false">
      <c r="B72" s="146"/>
      <c r="C72" s="147"/>
      <c r="D72" s="148" t="s">
        <v>234</v>
      </c>
      <c r="E72" s="149"/>
      <c r="F72" s="149"/>
      <c r="G72" s="149"/>
      <c r="H72" s="149"/>
      <c r="I72" s="149"/>
      <c r="J72" s="150" t="n">
        <f aca="false">J364</f>
        <v>0</v>
      </c>
      <c r="K72" s="151"/>
    </row>
    <row r="73" s="103" customFormat="true" ht="19.5" hidden="false" customHeight="true" outlineLevel="0" collapsed="false">
      <c r="B73" s="146"/>
      <c r="C73" s="147"/>
      <c r="D73" s="148" t="s">
        <v>235</v>
      </c>
      <c r="E73" s="149"/>
      <c r="F73" s="149"/>
      <c r="G73" s="149"/>
      <c r="H73" s="149"/>
      <c r="I73" s="149"/>
      <c r="J73" s="150" t="n">
        <f aca="false">J378</f>
        <v>0</v>
      </c>
      <c r="K73" s="151"/>
    </row>
    <row r="74" s="103" customFormat="true" ht="19.5" hidden="false" customHeight="true" outlineLevel="0" collapsed="false">
      <c r="B74" s="146"/>
      <c r="C74" s="147"/>
      <c r="D74" s="148" t="s">
        <v>236</v>
      </c>
      <c r="E74" s="149"/>
      <c r="F74" s="149"/>
      <c r="G74" s="149"/>
      <c r="H74" s="149"/>
      <c r="I74" s="149"/>
      <c r="J74" s="150" t="n">
        <f aca="false">J428</f>
        <v>0</v>
      </c>
      <c r="K74" s="151"/>
    </row>
    <row r="75" s="103" customFormat="true" ht="19.5" hidden="false" customHeight="true" outlineLevel="0" collapsed="false">
      <c r="B75" s="146"/>
      <c r="C75" s="147"/>
      <c r="D75" s="148" t="s">
        <v>237</v>
      </c>
      <c r="E75" s="149"/>
      <c r="F75" s="149"/>
      <c r="G75" s="149"/>
      <c r="H75" s="149"/>
      <c r="I75" s="149"/>
      <c r="J75" s="150" t="n">
        <f aca="false">J447</f>
        <v>0</v>
      </c>
      <c r="K75" s="151"/>
    </row>
    <row r="76" s="103" customFormat="true" ht="19.5" hidden="false" customHeight="true" outlineLevel="0" collapsed="false">
      <c r="B76" s="146"/>
      <c r="C76" s="147"/>
      <c r="D76" s="148" t="s">
        <v>238</v>
      </c>
      <c r="E76" s="149"/>
      <c r="F76" s="149"/>
      <c r="G76" s="149"/>
      <c r="H76" s="149"/>
      <c r="I76" s="149"/>
      <c r="J76" s="150" t="n">
        <f aca="false">J481</f>
        <v>0</v>
      </c>
      <c r="K76" s="151"/>
    </row>
    <row r="77" s="139" customFormat="true" ht="24.75" hidden="false" customHeight="true" outlineLevel="0" collapsed="false">
      <c r="B77" s="140"/>
      <c r="C77" s="141"/>
      <c r="D77" s="142" t="s">
        <v>239</v>
      </c>
      <c r="E77" s="143"/>
      <c r="F77" s="143"/>
      <c r="G77" s="143"/>
      <c r="H77" s="143"/>
      <c r="I77" s="143"/>
      <c r="J77" s="144" t="n">
        <f aca="false">J494</f>
        <v>0</v>
      </c>
      <c r="K77" s="145"/>
    </row>
    <row r="78" s="103" customFormat="true" ht="19.5" hidden="false" customHeight="true" outlineLevel="0" collapsed="false">
      <c r="B78" s="146"/>
      <c r="C78" s="147"/>
      <c r="D78" s="148" t="s">
        <v>240</v>
      </c>
      <c r="E78" s="149"/>
      <c r="F78" s="149"/>
      <c r="G78" s="149"/>
      <c r="H78" s="149"/>
      <c r="I78" s="149"/>
      <c r="J78" s="150" t="n">
        <f aca="false">J495</f>
        <v>0</v>
      </c>
      <c r="K78" s="151"/>
    </row>
    <row r="79" s="27" customFormat="true" ht="21.7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33"/>
    </row>
    <row r="80" s="27" customFormat="true" ht="6.75" hidden="false" customHeight="true" outlineLevel="0" collapsed="false"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4" s="27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28"/>
    </row>
    <row r="85" s="27" customFormat="true" ht="36.75" hidden="false" customHeight="true" outlineLevel="0" collapsed="false">
      <c r="B85" s="28"/>
      <c r="C85" s="54" t="s">
        <v>140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4.25" hidden="false" customHeight="true" outlineLevel="0" collapsed="false">
      <c r="B87" s="28"/>
      <c r="C87" s="57" t="s">
        <v>16</v>
      </c>
      <c r="L87" s="28"/>
    </row>
    <row r="88" s="27" customFormat="true" ht="22.5" hidden="false" customHeight="true" outlineLevel="0" collapsed="false">
      <c r="B88" s="28"/>
      <c r="E88" s="118" t="str">
        <f aca="false">E7</f>
        <v>Nová dětská skupina v budově MŽP</v>
      </c>
      <c r="F88" s="118"/>
      <c r="G88" s="118"/>
      <c r="H88" s="118"/>
      <c r="L88" s="28"/>
    </row>
    <row r="89" s="27" customFormat="true" ht="14.25" hidden="false" customHeight="true" outlineLevel="0" collapsed="false">
      <c r="B89" s="28"/>
      <c r="C89" s="57" t="s">
        <v>128</v>
      </c>
      <c r="L89" s="28"/>
    </row>
    <row r="90" s="27" customFormat="true" ht="23.25" hidden="false" customHeight="true" outlineLevel="0" collapsed="false">
      <c r="B90" s="28"/>
      <c r="E90" s="61" t="str">
        <f aca="false">E9</f>
        <v>01 - Stavební úpravy</v>
      </c>
      <c r="F90" s="61"/>
      <c r="G90" s="61"/>
      <c r="H90" s="61"/>
      <c r="L90" s="28"/>
    </row>
    <row r="91" s="27" customFormat="true" ht="6.75" hidden="false" customHeight="true" outlineLevel="0" collapsed="false">
      <c r="B91" s="28"/>
      <c r="L91" s="28"/>
    </row>
    <row r="92" s="27" customFormat="true" ht="18" hidden="false" customHeight="true" outlineLevel="0" collapsed="false">
      <c r="B92" s="28"/>
      <c r="C92" s="57" t="s">
        <v>22</v>
      </c>
      <c r="F92" s="152" t="str">
        <f aca="false">F12</f>
        <v> </v>
      </c>
      <c r="I92" s="57" t="s">
        <v>24</v>
      </c>
      <c r="J92" s="153" t="n">
        <f aca="false">IF(J12="","",J12)</f>
        <v>42842</v>
      </c>
      <c r="L92" s="28"/>
    </row>
    <row r="93" s="27" customFormat="true" ht="6.75" hidden="false" customHeight="true" outlineLevel="0" collapsed="false">
      <c r="B93" s="28"/>
      <c r="L93" s="28"/>
    </row>
    <row r="94" s="27" customFormat="true" ht="15" hidden="false" customHeight="false" outlineLevel="0" collapsed="false">
      <c r="B94" s="28"/>
      <c r="C94" s="57" t="s">
        <v>27</v>
      </c>
      <c r="F94" s="152" t="str">
        <f aca="false">E15</f>
        <v>MŽP , Vršovická 1442/65 , Praha 10, 100 10</v>
      </c>
      <c r="I94" s="57" t="s">
        <v>33</v>
      </c>
      <c r="J94" s="152" t="str">
        <f aca="false">E21</f>
        <v>Ing. arch. Jan Mudra</v>
      </c>
      <c r="L94" s="28"/>
    </row>
    <row r="95" s="27" customFormat="true" ht="14.25" hidden="false" customHeight="true" outlineLevel="0" collapsed="false">
      <c r="B95" s="28"/>
      <c r="C95" s="57" t="s">
        <v>31</v>
      </c>
      <c r="F95" s="152" t="str">
        <f aca="false">IF(E18="","",E18)</f>
        <v> </v>
      </c>
      <c r="L95" s="28"/>
    </row>
    <row r="96" s="27" customFormat="true" ht="9.75" hidden="false" customHeight="true" outlineLevel="0" collapsed="false">
      <c r="B96" s="28"/>
      <c r="L96" s="28"/>
    </row>
    <row r="97" s="154" customFormat="true" ht="29.25" hidden="false" customHeight="true" outlineLevel="0" collapsed="false">
      <c r="B97" s="155"/>
      <c r="C97" s="156" t="s">
        <v>141</v>
      </c>
      <c r="D97" s="157" t="s">
        <v>59</v>
      </c>
      <c r="E97" s="157" t="s">
        <v>55</v>
      </c>
      <c r="F97" s="157" t="s">
        <v>142</v>
      </c>
      <c r="G97" s="157" t="s">
        <v>143</v>
      </c>
      <c r="H97" s="157" t="s">
        <v>144</v>
      </c>
      <c r="I97" s="158" t="s">
        <v>145</v>
      </c>
      <c r="J97" s="157" t="s">
        <v>132</v>
      </c>
      <c r="K97" s="159" t="s">
        <v>146</v>
      </c>
      <c r="L97" s="155"/>
      <c r="M97" s="74" t="s">
        <v>147</v>
      </c>
      <c r="N97" s="75" t="s">
        <v>44</v>
      </c>
      <c r="O97" s="75" t="s">
        <v>148</v>
      </c>
      <c r="P97" s="75" t="s">
        <v>149</v>
      </c>
      <c r="Q97" s="75" t="s">
        <v>150</v>
      </c>
      <c r="R97" s="75" t="s">
        <v>151</v>
      </c>
      <c r="S97" s="75" t="s">
        <v>152</v>
      </c>
      <c r="T97" s="76" t="s">
        <v>153</v>
      </c>
    </row>
    <row r="98" s="27" customFormat="true" ht="29.25" hidden="false" customHeight="true" outlineLevel="0" collapsed="false">
      <c r="B98" s="28"/>
      <c r="C98" s="78" t="s">
        <v>133</v>
      </c>
      <c r="J98" s="160" t="n">
        <f aca="false">BK98</f>
        <v>0</v>
      </c>
      <c r="L98" s="28"/>
      <c r="M98" s="77"/>
      <c r="N98" s="66"/>
      <c r="O98" s="66"/>
      <c r="P98" s="161" t="n">
        <f aca="false">P99+P285+P493</f>
        <v>21966.211997</v>
      </c>
      <c r="Q98" s="66"/>
      <c r="R98" s="161" t="n">
        <f aca="false">R99+R285+R493</f>
        <v>56.6630449</v>
      </c>
      <c r="S98" s="66"/>
      <c r="T98" s="162" t="n">
        <f aca="false">T99+T285+T493</f>
        <v>67.330453</v>
      </c>
      <c r="AT98" s="10" t="s">
        <v>73</v>
      </c>
      <c r="AU98" s="10" t="s">
        <v>134</v>
      </c>
      <c r="BK98" s="163" t="n">
        <f aca="false">BK99+BK285+BK493</f>
        <v>0</v>
      </c>
    </row>
    <row r="99" s="164" customFormat="true" ht="36.75" hidden="false" customHeight="true" outlineLevel="0" collapsed="false">
      <c r="B99" s="165"/>
      <c r="D99" s="166" t="s">
        <v>73</v>
      </c>
      <c r="E99" s="167" t="s">
        <v>241</v>
      </c>
      <c r="F99" s="167" t="s">
        <v>242</v>
      </c>
      <c r="J99" s="168" t="n">
        <f aca="false">BK99</f>
        <v>0</v>
      </c>
      <c r="L99" s="165"/>
      <c r="M99" s="169"/>
      <c r="N99" s="170"/>
      <c r="O99" s="170"/>
      <c r="P99" s="171" t="n">
        <f aca="false">P100+P105+P132+P159+P216+P277+P283</f>
        <v>20985.424969</v>
      </c>
      <c r="Q99" s="170"/>
      <c r="R99" s="171" t="n">
        <f aca="false">R100+R105+R132+R159+R216+R277+R283</f>
        <v>39.51055829</v>
      </c>
      <c r="S99" s="170"/>
      <c r="T99" s="172" t="n">
        <f aca="false">T100+T105+T132+T159+T216+T277+T283</f>
        <v>67.188133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BK100+BK105+BK132+BK159+BK216+BK277+BK283</f>
        <v>0</v>
      </c>
    </row>
    <row r="100" s="164" customFormat="true" ht="19.5" hidden="false" customHeight="true" outlineLevel="0" collapsed="false">
      <c r="B100" s="165"/>
      <c r="D100" s="175" t="s">
        <v>73</v>
      </c>
      <c r="E100" s="176" t="s">
        <v>83</v>
      </c>
      <c r="F100" s="176" t="s">
        <v>243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4)</f>
        <v>0.378432</v>
      </c>
      <c r="Q100" s="170"/>
      <c r="R100" s="171" t="n">
        <f aca="false">SUM(R101:R104)</f>
        <v>1.58973192</v>
      </c>
      <c r="S100" s="170"/>
      <c r="T100" s="172" t="n">
        <f aca="false">SUM(T101:T104)</f>
        <v>0</v>
      </c>
      <c r="AR100" s="166" t="s">
        <v>21</v>
      </c>
      <c r="AT100" s="173" t="s">
        <v>73</v>
      </c>
      <c r="AU100" s="173" t="s">
        <v>21</v>
      </c>
      <c r="AY100" s="166" t="s">
        <v>157</v>
      </c>
      <c r="BK100" s="174" t="n">
        <f aca="false">SUM(BK101:BK104)</f>
        <v>0</v>
      </c>
    </row>
    <row r="101" s="27" customFormat="true" ht="22.5" hidden="false" customHeight="true" outlineLevel="0" collapsed="false">
      <c r="B101" s="236"/>
      <c r="C101" s="237" t="s">
        <v>244</v>
      </c>
      <c r="D101" s="237" t="s">
        <v>160</v>
      </c>
      <c r="E101" s="238" t="s">
        <v>245</v>
      </c>
      <c r="F101" s="239" t="s">
        <v>246</v>
      </c>
      <c r="G101" s="240" t="s">
        <v>189</v>
      </c>
      <c r="H101" s="241" t="n">
        <v>0.648</v>
      </c>
      <c r="I101" s="242"/>
      <c r="J101" s="242" t="n">
        <f aca="false">ROUND(I101*H101,2)</f>
        <v>0</v>
      </c>
      <c r="K101" s="239" t="s">
        <v>164</v>
      </c>
      <c r="L101" s="28"/>
      <c r="M101" s="185"/>
      <c r="N101" s="186" t="s">
        <v>45</v>
      </c>
      <c r="O101" s="187" t="n">
        <v>0.584</v>
      </c>
      <c r="P101" s="187" t="n">
        <f aca="false">O101*H101</f>
        <v>0.378432</v>
      </c>
      <c r="Q101" s="187" t="n">
        <v>2.45329</v>
      </c>
      <c r="R101" s="187" t="n">
        <f aca="false">Q101*H101</f>
        <v>1.58973192</v>
      </c>
      <c r="S101" s="187" t="n">
        <v>0</v>
      </c>
      <c r="T101" s="188" t="n">
        <f aca="false">S101*H101</f>
        <v>0</v>
      </c>
      <c r="AR101" s="10" t="s">
        <v>170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247</v>
      </c>
    </row>
    <row r="102" s="190" customFormat="true" ht="13.5" hidden="false" customHeight="false" outlineLevel="0" collapsed="false">
      <c r="B102" s="196"/>
      <c r="D102" s="246" t="s">
        <v>167</v>
      </c>
      <c r="E102" s="200"/>
      <c r="F102" s="247" t="s">
        <v>248</v>
      </c>
      <c r="H102" s="200"/>
      <c r="L102" s="196"/>
      <c r="M102" s="197"/>
      <c r="N102" s="198"/>
      <c r="O102" s="198"/>
      <c r="P102" s="198"/>
      <c r="Q102" s="198"/>
      <c r="R102" s="198"/>
      <c r="S102" s="198"/>
      <c r="T102" s="199"/>
      <c r="AT102" s="200" t="s">
        <v>167</v>
      </c>
      <c r="AU102" s="200" t="s">
        <v>83</v>
      </c>
      <c r="AV102" s="190" t="s">
        <v>21</v>
      </c>
      <c r="AW102" s="190" t="s">
        <v>37</v>
      </c>
      <c r="AX102" s="190" t="s">
        <v>74</v>
      </c>
      <c r="AY102" s="200" t="s">
        <v>157</v>
      </c>
    </row>
    <row r="103" s="201" customFormat="true" ht="13.5" hidden="false" customHeight="false" outlineLevel="0" collapsed="false">
      <c r="B103" s="207"/>
      <c r="D103" s="246" t="s">
        <v>167</v>
      </c>
      <c r="E103" s="211"/>
      <c r="F103" s="248" t="s">
        <v>249</v>
      </c>
      <c r="H103" s="249" t="n">
        <v>0.648</v>
      </c>
      <c r="L103" s="207"/>
      <c r="M103" s="208"/>
      <c r="N103" s="209"/>
      <c r="O103" s="209"/>
      <c r="P103" s="209"/>
      <c r="Q103" s="209"/>
      <c r="R103" s="209"/>
      <c r="S103" s="209"/>
      <c r="T103" s="210"/>
      <c r="AT103" s="211" t="s">
        <v>167</v>
      </c>
      <c r="AU103" s="211" t="s">
        <v>83</v>
      </c>
      <c r="AV103" s="201" t="s">
        <v>83</v>
      </c>
      <c r="AW103" s="201" t="s">
        <v>37</v>
      </c>
      <c r="AX103" s="201" t="s">
        <v>74</v>
      </c>
      <c r="AY103" s="211" t="s">
        <v>157</v>
      </c>
    </row>
    <row r="104" s="212" customFormat="true" ht="13.5" hidden="false" customHeight="false" outlineLevel="0" collapsed="false">
      <c r="B104" s="219"/>
      <c r="D104" s="246" t="s">
        <v>167</v>
      </c>
      <c r="E104" s="223"/>
      <c r="F104" s="250" t="s">
        <v>169</v>
      </c>
      <c r="H104" s="251" t="n">
        <v>0.648</v>
      </c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7</v>
      </c>
      <c r="AU104" s="223" t="s">
        <v>83</v>
      </c>
      <c r="AV104" s="212" t="s">
        <v>170</v>
      </c>
      <c r="AW104" s="212" t="s">
        <v>37</v>
      </c>
      <c r="AX104" s="212" t="s">
        <v>21</v>
      </c>
      <c r="AY104" s="223" t="s">
        <v>157</v>
      </c>
    </row>
    <row r="105" s="164" customFormat="true" ht="29.25" hidden="false" customHeight="true" outlineLevel="0" collapsed="false">
      <c r="B105" s="165"/>
      <c r="D105" s="175" t="s">
        <v>73</v>
      </c>
      <c r="E105" s="176" t="s">
        <v>182</v>
      </c>
      <c r="F105" s="176" t="s">
        <v>250</v>
      </c>
      <c r="J105" s="177" t="n">
        <f aca="false">BK105</f>
        <v>0</v>
      </c>
      <c r="L105" s="165"/>
      <c r="M105" s="169"/>
      <c r="N105" s="170"/>
      <c r="O105" s="170"/>
      <c r="P105" s="171" t="n">
        <f aca="false">SUM(P106:P131)</f>
        <v>48.892377</v>
      </c>
      <c r="Q105" s="170"/>
      <c r="R105" s="171" t="n">
        <f aca="false">SUM(R106:R131)</f>
        <v>8.64095335</v>
      </c>
      <c r="S105" s="170"/>
      <c r="T105" s="172" t="n">
        <f aca="false">SUM(T106:T131)</f>
        <v>0</v>
      </c>
      <c r="AR105" s="166" t="s">
        <v>21</v>
      </c>
      <c r="AT105" s="173" t="s">
        <v>73</v>
      </c>
      <c r="AU105" s="173" t="s">
        <v>21</v>
      </c>
      <c r="AY105" s="166" t="s">
        <v>157</v>
      </c>
      <c r="BK105" s="174" t="n">
        <f aca="false">SUM(BK106:BK131)</f>
        <v>0</v>
      </c>
    </row>
    <row r="106" s="27" customFormat="true" ht="31.5" hidden="false" customHeight="true" outlineLevel="0" collapsed="false">
      <c r="B106" s="236"/>
      <c r="C106" s="237" t="s">
        <v>21</v>
      </c>
      <c r="D106" s="237" t="s">
        <v>160</v>
      </c>
      <c r="E106" s="238" t="s">
        <v>251</v>
      </c>
      <c r="F106" s="239" t="s">
        <v>252</v>
      </c>
      <c r="G106" s="240" t="s">
        <v>253</v>
      </c>
      <c r="H106" s="241" t="n">
        <v>0.106</v>
      </c>
      <c r="I106" s="242"/>
      <c r="J106" s="242" t="n">
        <f aca="false">ROUND(I106*H106,2)</f>
        <v>0</v>
      </c>
      <c r="K106" s="239" t="s">
        <v>164</v>
      </c>
      <c r="L106" s="28"/>
      <c r="M106" s="185"/>
      <c r="N106" s="186" t="s">
        <v>45</v>
      </c>
      <c r="O106" s="187" t="n">
        <v>18.175</v>
      </c>
      <c r="P106" s="187" t="n">
        <f aca="false">O106*H106</f>
        <v>1.92655</v>
      </c>
      <c r="Q106" s="187" t="n">
        <v>0.01954</v>
      </c>
      <c r="R106" s="187" t="n">
        <f aca="false">Q106*H106</f>
        <v>0.00207124</v>
      </c>
      <c r="S106" s="187" t="n">
        <v>0</v>
      </c>
      <c r="T106" s="188" t="n">
        <f aca="false">S106*H106</f>
        <v>0</v>
      </c>
      <c r="AR106" s="10" t="s">
        <v>170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254</v>
      </c>
    </row>
    <row r="107" s="27" customFormat="true" ht="22.5" hidden="false" customHeight="true" outlineLevel="0" collapsed="false">
      <c r="B107" s="236"/>
      <c r="C107" s="252" t="s">
        <v>83</v>
      </c>
      <c r="D107" s="252" t="s">
        <v>255</v>
      </c>
      <c r="E107" s="253" t="s">
        <v>256</v>
      </c>
      <c r="F107" s="254" t="s">
        <v>257</v>
      </c>
      <c r="G107" s="255" t="s">
        <v>253</v>
      </c>
      <c r="H107" s="256" t="n">
        <v>0.106</v>
      </c>
      <c r="I107" s="257"/>
      <c r="J107" s="257" t="n">
        <f aca="false">ROUND(I107*H107,2)</f>
        <v>0</v>
      </c>
      <c r="K107" s="254" t="s">
        <v>164</v>
      </c>
      <c r="L107" s="258"/>
      <c r="M107" s="259"/>
      <c r="N107" s="260" t="s">
        <v>45</v>
      </c>
      <c r="O107" s="187" t="n">
        <v>0</v>
      </c>
      <c r="P107" s="187" t="n">
        <f aca="false">O107*H107</f>
        <v>0</v>
      </c>
      <c r="Q107" s="187" t="n">
        <v>1</v>
      </c>
      <c r="R107" s="187" t="n">
        <f aca="false">Q107*H107</f>
        <v>0.106</v>
      </c>
      <c r="S107" s="187" t="n">
        <v>0</v>
      </c>
      <c r="T107" s="188" t="n">
        <f aca="false">S107*H107</f>
        <v>0</v>
      </c>
      <c r="AR107" s="10" t="s">
        <v>192</v>
      </c>
      <c r="AT107" s="10" t="s">
        <v>255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258</v>
      </c>
    </row>
    <row r="108" s="190" customFormat="true" ht="13.5" hidden="false" customHeight="false" outlineLevel="0" collapsed="false">
      <c r="B108" s="196"/>
      <c r="D108" s="246" t="s">
        <v>167</v>
      </c>
      <c r="E108" s="200"/>
      <c r="F108" s="247" t="s">
        <v>259</v>
      </c>
      <c r="H108" s="200"/>
      <c r="L108" s="196"/>
      <c r="M108" s="197"/>
      <c r="N108" s="198"/>
      <c r="O108" s="198"/>
      <c r="P108" s="198"/>
      <c r="Q108" s="198"/>
      <c r="R108" s="198"/>
      <c r="S108" s="198"/>
      <c r="T108" s="199"/>
      <c r="AT108" s="200" t="s">
        <v>167</v>
      </c>
      <c r="AU108" s="200" t="s">
        <v>83</v>
      </c>
      <c r="AV108" s="190" t="s">
        <v>21</v>
      </c>
      <c r="AW108" s="190" t="s">
        <v>37</v>
      </c>
      <c r="AX108" s="190" t="s">
        <v>74</v>
      </c>
      <c r="AY108" s="200" t="s">
        <v>157</v>
      </c>
    </row>
    <row r="109" s="201" customFormat="true" ht="13.5" hidden="false" customHeight="false" outlineLevel="0" collapsed="false">
      <c r="B109" s="207"/>
      <c r="D109" s="246" t="s">
        <v>167</v>
      </c>
      <c r="E109" s="211"/>
      <c r="F109" s="248" t="s">
        <v>260</v>
      </c>
      <c r="H109" s="249" t="n">
        <v>0.106</v>
      </c>
      <c r="L109" s="207"/>
      <c r="M109" s="208"/>
      <c r="N109" s="209"/>
      <c r="O109" s="209"/>
      <c r="P109" s="209"/>
      <c r="Q109" s="209"/>
      <c r="R109" s="209"/>
      <c r="S109" s="209"/>
      <c r="T109" s="210"/>
      <c r="AT109" s="211" t="s">
        <v>167</v>
      </c>
      <c r="AU109" s="211" t="s">
        <v>83</v>
      </c>
      <c r="AV109" s="201" t="s">
        <v>83</v>
      </c>
      <c r="AW109" s="201" t="s">
        <v>37</v>
      </c>
      <c r="AX109" s="201" t="s">
        <v>74</v>
      </c>
      <c r="AY109" s="211" t="s">
        <v>157</v>
      </c>
    </row>
    <row r="110" s="261" customFormat="true" ht="13.5" hidden="false" customHeight="false" outlineLevel="0" collapsed="false">
      <c r="B110" s="262"/>
      <c r="D110" s="246" t="s">
        <v>167</v>
      </c>
      <c r="E110" s="263"/>
      <c r="F110" s="264" t="s">
        <v>261</v>
      </c>
      <c r="H110" s="265" t="n">
        <v>0.106</v>
      </c>
      <c r="L110" s="262"/>
      <c r="M110" s="266"/>
      <c r="N110" s="267"/>
      <c r="O110" s="267"/>
      <c r="P110" s="267"/>
      <c r="Q110" s="267"/>
      <c r="R110" s="267"/>
      <c r="S110" s="267"/>
      <c r="T110" s="268"/>
      <c r="AT110" s="263" t="s">
        <v>167</v>
      </c>
      <c r="AU110" s="263" t="s">
        <v>83</v>
      </c>
      <c r="AV110" s="261" t="s">
        <v>182</v>
      </c>
      <c r="AW110" s="261" t="s">
        <v>37</v>
      </c>
      <c r="AX110" s="261" t="s">
        <v>74</v>
      </c>
      <c r="AY110" s="263" t="s">
        <v>157</v>
      </c>
    </row>
    <row r="111" s="212" customFormat="true" ht="13.5" hidden="false" customHeight="false" outlineLevel="0" collapsed="false">
      <c r="B111" s="219"/>
      <c r="D111" s="224" t="s">
        <v>167</v>
      </c>
      <c r="E111" s="225"/>
      <c r="F111" s="226" t="s">
        <v>169</v>
      </c>
      <c r="H111" s="227" t="n">
        <v>0.106</v>
      </c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7</v>
      </c>
      <c r="AU111" s="223" t="s">
        <v>83</v>
      </c>
      <c r="AV111" s="212" t="s">
        <v>170</v>
      </c>
      <c r="AW111" s="212" t="s">
        <v>37</v>
      </c>
      <c r="AX111" s="212" t="s">
        <v>21</v>
      </c>
      <c r="AY111" s="223" t="s">
        <v>157</v>
      </c>
    </row>
    <row r="112" s="27" customFormat="true" ht="22.5" hidden="false" customHeight="true" outlineLevel="0" collapsed="false">
      <c r="B112" s="236"/>
      <c r="C112" s="237" t="s">
        <v>182</v>
      </c>
      <c r="D112" s="237" t="s">
        <v>160</v>
      </c>
      <c r="E112" s="238" t="s">
        <v>262</v>
      </c>
      <c r="F112" s="239" t="s">
        <v>263</v>
      </c>
      <c r="G112" s="240" t="s">
        <v>253</v>
      </c>
      <c r="H112" s="241" t="n">
        <v>1.103</v>
      </c>
      <c r="I112" s="242"/>
      <c r="J112" s="242" t="n">
        <f aca="false">ROUND(I112*H112,2)</f>
        <v>0</v>
      </c>
      <c r="K112" s="239" t="s">
        <v>164</v>
      </c>
      <c r="L112" s="28"/>
      <c r="M112" s="185"/>
      <c r="N112" s="186" t="s">
        <v>45</v>
      </c>
      <c r="O112" s="187" t="n">
        <v>16.583</v>
      </c>
      <c r="P112" s="187" t="n">
        <f aca="false">O112*H112</f>
        <v>18.291049</v>
      </c>
      <c r="Q112" s="187" t="n">
        <v>0.01709</v>
      </c>
      <c r="R112" s="187" t="n">
        <f aca="false">Q112*H112</f>
        <v>0.01885027</v>
      </c>
      <c r="S112" s="187" t="n">
        <v>0</v>
      </c>
      <c r="T112" s="188" t="n">
        <f aca="false">S112*H112</f>
        <v>0</v>
      </c>
      <c r="AR112" s="10" t="s">
        <v>170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70</v>
      </c>
      <c r="BM112" s="10" t="s">
        <v>264</v>
      </c>
    </row>
    <row r="113" s="27" customFormat="true" ht="22.5" hidden="false" customHeight="true" outlineLevel="0" collapsed="false">
      <c r="B113" s="236"/>
      <c r="C113" s="252" t="s">
        <v>170</v>
      </c>
      <c r="D113" s="252" t="s">
        <v>255</v>
      </c>
      <c r="E113" s="253" t="s">
        <v>265</v>
      </c>
      <c r="F113" s="254" t="s">
        <v>266</v>
      </c>
      <c r="G113" s="255" t="s">
        <v>253</v>
      </c>
      <c r="H113" s="256" t="n">
        <v>1.103</v>
      </c>
      <c r="I113" s="257"/>
      <c r="J113" s="257" t="n">
        <f aca="false">ROUND(I113*H113,2)</f>
        <v>0</v>
      </c>
      <c r="K113" s="254" t="s">
        <v>164</v>
      </c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1</v>
      </c>
      <c r="R113" s="187" t="n">
        <f aca="false">Q113*H113</f>
        <v>1.103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267</v>
      </c>
    </row>
    <row r="114" s="190" customFormat="true" ht="13.5" hidden="false" customHeight="false" outlineLevel="0" collapsed="false">
      <c r="B114" s="196"/>
      <c r="D114" s="246" t="s">
        <v>167</v>
      </c>
      <c r="E114" s="200"/>
      <c r="F114" s="247" t="s">
        <v>268</v>
      </c>
      <c r="H114" s="200"/>
      <c r="L114" s="196"/>
      <c r="M114" s="197"/>
      <c r="N114" s="198"/>
      <c r="O114" s="198"/>
      <c r="P114" s="198"/>
      <c r="Q114" s="198"/>
      <c r="R114" s="198"/>
      <c r="S114" s="198"/>
      <c r="T114" s="199"/>
      <c r="AT114" s="200" t="s">
        <v>167</v>
      </c>
      <c r="AU114" s="200" t="s">
        <v>83</v>
      </c>
      <c r="AV114" s="190" t="s">
        <v>21</v>
      </c>
      <c r="AW114" s="190" t="s">
        <v>37</v>
      </c>
      <c r="AX114" s="190" t="s">
        <v>74</v>
      </c>
      <c r="AY114" s="200" t="s">
        <v>157</v>
      </c>
    </row>
    <row r="115" s="201" customFormat="true" ht="13.5" hidden="false" customHeight="false" outlineLevel="0" collapsed="false">
      <c r="B115" s="207"/>
      <c r="D115" s="246" t="s">
        <v>167</v>
      </c>
      <c r="E115" s="211"/>
      <c r="F115" s="248" t="s">
        <v>269</v>
      </c>
      <c r="H115" s="249" t="n">
        <v>1.103</v>
      </c>
      <c r="L115" s="207"/>
      <c r="M115" s="208"/>
      <c r="N115" s="209"/>
      <c r="O115" s="209"/>
      <c r="P115" s="209"/>
      <c r="Q115" s="209"/>
      <c r="R115" s="209"/>
      <c r="S115" s="209"/>
      <c r="T115" s="210"/>
      <c r="AT115" s="211" t="s">
        <v>167</v>
      </c>
      <c r="AU115" s="211" t="s">
        <v>83</v>
      </c>
      <c r="AV115" s="201" t="s">
        <v>83</v>
      </c>
      <c r="AW115" s="201" t="s">
        <v>37</v>
      </c>
      <c r="AX115" s="201" t="s">
        <v>74</v>
      </c>
      <c r="AY115" s="211" t="s">
        <v>157</v>
      </c>
    </row>
    <row r="116" s="212" customFormat="true" ht="13.5" hidden="false" customHeight="false" outlineLevel="0" collapsed="false">
      <c r="B116" s="219"/>
      <c r="D116" s="224" t="s">
        <v>167</v>
      </c>
      <c r="E116" s="225"/>
      <c r="F116" s="226" t="s">
        <v>169</v>
      </c>
      <c r="H116" s="227" t="n">
        <v>1.103</v>
      </c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7</v>
      </c>
      <c r="AU116" s="223" t="s">
        <v>83</v>
      </c>
      <c r="AV116" s="212" t="s">
        <v>170</v>
      </c>
      <c r="AW116" s="212" t="s">
        <v>37</v>
      </c>
      <c r="AX116" s="212" t="s">
        <v>21</v>
      </c>
      <c r="AY116" s="223" t="s">
        <v>157</v>
      </c>
    </row>
    <row r="117" s="27" customFormat="true" ht="31.5" hidden="false" customHeight="true" outlineLevel="0" collapsed="false">
      <c r="B117" s="236"/>
      <c r="C117" s="237" t="s">
        <v>156</v>
      </c>
      <c r="D117" s="237" t="s">
        <v>160</v>
      </c>
      <c r="E117" s="238" t="s">
        <v>270</v>
      </c>
      <c r="F117" s="239" t="s">
        <v>271</v>
      </c>
      <c r="G117" s="240" t="s">
        <v>272</v>
      </c>
      <c r="H117" s="241" t="n">
        <v>24.638</v>
      </c>
      <c r="I117" s="242"/>
      <c r="J117" s="242" t="n">
        <f aca="false">ROUND(I117*H117,2)</f>
        <v>0</v>
      </c>
      <c r="K117" s="239" t="s">
        <v>164</v>
      </c>
      <c r="L117" s="28"/>
      <c r="M117" s="185"/>
      <c r="N117" s="186" t="s">
        <v>45</v>
      </c>
      <c r="O117" s="187" t="n">
        <v>0.631</v>
      </c>
      <c r="P117" s="187" t="n">
        <f aca="false">O117*H117</f>
        <v>15.546578</v>
      </c>
      <c r="Q117" s="187" t="n">
        <v>0.27418</v>
      </c>
      <c r="R117" s="187" t="n">
        <f aca="false">Q117*H117</f>
        <v>6.75524684</v>
      </c>
      <c r="S117" s="187" t="n">
        <v>0</v>
      </c>
      <c r="T117" s="188" t="n">
        <f aca="false">S117*H117</f>
        <v>0</v>
      </c>
      <c r="AR117" s="10" t="s">
        <v>170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273</v>
      </c>
    </row>
    <row r="118" s="190" customFormat="true" ht="13.5" hidden="false" customHeight="false" outlineLevel="0" collapsed="false">
      <c r="B118" s="196"/>
      <c r="D118" s="246" t="s">
        <v>167</v>
      </c>
      <c r="E118" s="200"/>
      <c r="F118" s="247" t="s">
        <v>274</v>
      </c>
      <c r="H118" s="200"/>
      <c r="L118" s="196"/>
      <c r="M118" s="197"/>
      <c r="N118" s="198"/>
      <c r="O118" s="198"/>
      <c r="P118" s="198"/>
      <c r="Q118" s="198"/>
      <c r="R118" s="198"/>
      <c r="S118" s="198"/>
      <c r="T118" s="199"/>
      <c r="AT118" s="200" t="s">
        <v>167</v>
      </c>
      <c r="AU118" s="200" t="s">
        <v>83</v>
      </c>
      <c r="AV118" s="190" t="s">
        <v>21</v>
      </c>
      <c r="AW118" s="190" t="s">
        <v>37</v>
      </c>
      <c r="AX118" s="190" t="s">
        <v>74</v>
      </c>
      <c r="AY118" s="200" t="s">
        <v>157</v>
      </c>
    </row>
    <row r="119" s="201" customFormat="true" ht="13.5" hidden="false" customHeight="false" outlineLevel="0" collapsed="false">
      <c r="B119" s="207"/>
      <c r="D119" s="246" t="s">
        <v>167</v>
      </c>
      <c r="E119" s="211"/>
      <c r="F119" s="248" t="s">
        <v>275</v>
      </c>
      <c r="H119" s="249" t="n">
        <v>10.85</v>
      </c>
      <c r="L119" s="207"/>
      <c r="M119" s="208"/>
      <c r="N119" s="209"/>
      <c r="O119" s="209"/>
      <c r="P119" s="209"/>
      <c r="Q119" s="209"/>
      <c r="R119" s="209"/>
      <c r="S119" s="209"/>
      <c r="T119" s="210"/>
      <c r="AT119" s="211" t="s">
        <v>167</v>
      </c>
      <c r="AU119" s="211" t="s">
        <v>83</v>
      </c>
      <c r="AV119" s="201" t="s">
        <v>83</v>
      </c>
      <c r="AW119" s="201" t="s">
        <v>37</v>
      </c>
      <c r="AX119" s="201" t="s">
        <v>74</v>
      </c>
      <c r="AY119" s="211" t="s">
        <v>157</v>
      </c>
    </row>
    <row r="120" s="261" customFormat="true" ht="13.5" hidden="false" customHeight="false" outlineLevel="0" collapsed="false">
      <c r="B120" s="262"/>
      <c r="D120" s="246" t="s">
        <v>167</v>
      </c>
      <c r="E120" s="263"/>
      <c r="F120" s="264" t="s">
        <v>261</v>
      </c>
      <c r="H120" s="265" t="n">
        <v>10.85</v>
      </c>
      <c r="L120" s="262"/>
      <c r="M120" s="266"/>
      <c r="N120" s="267"/>
      <c r="O120" s="267"/>
      <c r="P120" s="267"/>
      <c r="Q120" s="267"/>
      <c r="R120" s="267"/>
      <c r="S120" s="267"/>
      <c r="T120" s="268"/>
      <c r="AT120" s="263" t="s">
        <v>167</v>
      </c>
      <c r="AU120" s="263" t="s">
        <v>83</v>
      </c>
      <c r="AV120" s="261" t="s">
        <v>182</v>
      </c>
      <c r="AW120" s="261" t="s">
        <v>37</v>
      </c>
      <c r="AX120" s="261" t="s">
        <v>74</v>
      </c>
      <c r="AY120" s="263" t="s">
        <v>157</v>
      </c>
    </row>
    <row r="121" s="190" customFormat="true" ht="13.5" hidden="false" customHeight="false" outlineLevel="0" collapsed="false">
      <c r="B121" s="196"/>
      <c r="D121" s="246" t="s">
        <v>167</v>
      </c>
      <c r="E121" s="200"/>
      <c r="F121" s="247" t="s">
        <v>276</v>
      </c>
      <c r="H121" s="200"/>
      <c r="L121" s="196"/>
      <c r="M121" s="197"/>
      <c r="N121" s="198"/>
      <c r="O121" s="198"/>
      <c r="P121" s="198"/>
      <c r="Q121" s="198"/>
      <c r="R121" s="198"/>
      <c r="S121" s="198"/>
      <c r="T121" s="199"/>
      <c r="AT121" s="200" t="s">
        <v>167</v>
      </c>
      <c r="AU121" s="200" t="s">
        <v>83</v>
      </c>
      <c r="AV121" s="190" t="s">
        <v>21</v>
      </c>
      <c r="AW121" s="190" t="s">
        <v>37</v>
      </c>
      <c r="AX121" s="190" t="s">
        <v>74</v>
      </c>
      <c r="AY121" s="200" t="s">
        <v>157</v>
      </c>
    </row>
    <row r="122" s="201" customFormat="true" ht="13.5" hidden="false" customHeight="false" outlineLevel="0" collapsed="false">
      <c r="B122" s="207"/>
      <c r="D122" s="246" t="s">
        <v>167</v>
      </c>
      <c r="E122" s="211"/>
      <c r="F122" s="248" t="s">
        <v>277</v>
      </c>
      <c r="H122" s="249" t="n">
        <v>13.788</v>
      </c>
      <c r="L122" s="207"/>
      <c r="M122" s="208"/>
      <c r="N122" s="209"/>
      <c r="O122" s="209"/>
      <c r="P122" s="209"/>
      <c r="Q122" s="209"/>
      <c r="R122" s="209"/>
      <c r="S122" s="209"/>
      <c r="T122" s="210"/>
      <c r="AT122" s="211" t="s">
        <v>167</v>
      </c>
      <c r="AU122" s="211" t="s">
        <v>83</v>
      </c>
      <c r="AV122" s="201" t="s">
        <v>83</v>
      </c>
      <c r="AW122" s="201" t="s">
        <v>37</v>
      </c>
      <c r="AX122" s="201" t="s">
        <v>74</v>
      </c>
      <c r="AY122" s="211" t="s">
        <v>157</v>
      </c>
    </row>
    <row r="123" s="261" customFormat="true" ht="13.5" hidden="false" customHeight="false" outlineLevel="0" collapsed="false">
      <c r="B123" s="262"/>
      <c r="D123" s="246" t="s">
        <v>167</v>
      </c>
      <c r="E123" s="263"/>
      <c r="F123" s="264" t="s">
        <v>261</v>
      </c>
      <c r="H123" s="265" t="n">
        <v>13.788</v>
      </c>
      <c r="L123" s="262"/>
      <c r="M123" s="266"/>
      <c r="N123" s="267"/>
      <c r="O123" s="267"/>
      <c r="P123" s="267"/>
      <c r="Q123" s="267"/>
      <c r="R123" s="267"/>
      <c r="S123" s="267"/>
      <c r="T123" s="268"/>
      <c r="AT123" s="263" t="s">
        <v>167</v>
      </c>
      <c r="AU123" s="263" t="s">
        <v>83</v>
      </c>
      <c r="AV123" s="261" t="s">
        <v>182</v>
      </c>
      <c r="AW123" s="261" t="s">
        <v>37</v>
      </c>
      <c r="AX123" s="261" t="s">
        <v>74</v>
      </c>
      <c r="AY123" s="263" t="s">
        <v>157</v>
      </c>
    </row>
    <row r="124" s="212" customFormat="true" ht="13.5" hidden="false" customHeight="false" outlineLevel="0" collapsed="false">
      <c r="B124" s="219"/>
      <c r="D124" s="224" t="s">
        <v>167</v>
      </c>
      <c r="E124" s="225"/>
      <c r="F124" s="226" t="s">
        <v>169</v>
      </c>
      <c r="H124" s="227" t="n">
        <v>24.638</v>
      </c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7</v>
      </c>
      <c r="AU124" s="223" t="s">
        <v>83</v>
      </c>
      <c r="AV124" s="212" t="s">
        <v>170</v>
      </c>
      <c r="AW124" s="212" t="s">
        <v>37</v>
      </c>
      <c r="AX124" s="212" t="s">
        <v>21</v>
      </c>
      <c r="AY124" s="223" t="s">
        <v>157</v>
      </c>
    </row>
    <row r="125" s="27" customFormat="true" ht="22.5" hidden="false" customHeight="true" outlineLevel="0" collapsed="false">
      <c r="B125" s="236"/>
      <c r="C125" s="237" t="s">
        <v>175</v>
      </c>
      <c r="D125" s="237" t="s">
        <v>160</v>
      </c>
      <c r="E125" s="238" t="s">
        <v>278</v>
      </c>
      <c r="F125" s="239" t="s">
        <v>279</v>
      </c>
      <c r="G125" s="240" t="s">
        <v>272</v>
      </c>
      <c r="H125" s="241" t="n">
        <v>10.3</v>
      </c>
      <c r="I125" s="242"/>
      <c r="J125" s="242" t="n">
        <f aca="false">ROUND(I125*H125,2)</f>
        <v>0</v>
      </c>
      <c r="K125" s="239" t="s">
        <v>164</v>
      </c>
      <c r="L125" s="28"/>
      <c r="M125" s="185"/>
      <c r="N125" s="186" t="s">
        <v>45</v>
      </c>
      <c r="O125" s="187" t="n">
        <v>1.014</v>
      </c>
      <c r="P125" s="187" t="n">
        <f aca="false">O125*H125</f>
        <v>10.4442</v>
      </c>
      <c r="Q125" s="187" t="n">
        <v>0.00841</v>
      </c>
      <c r="R125" s="187" t="n">
        <f aca="false">Q125*H125</f>
        <v>0.086623</v>
      </c>
      <c r="S125" s="187" t="n">
        <v>0</v>
      </c>
      <c r="T125" s="188" t="n">
        <f aca="false">S125*H125</f>
        <v>0</v>
      </c>
      <c r="AR125" s="10" t="s">
        <v>170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170</v>
      </c>
      <c r="BM125" s="10" t="s">
        <v>280</v>
      </c>
    </row>
    <row r="126" s="201" customFormat="true" ht="13.5" hidden="false" customHeight="false" outlineLevel="0" collapsed="false">
      <c r="B126" s="207"/>
      <c r="D126" s="246" t="s">
        <v>167</v>
      </c>
      <c r="E126" s="211"/>
      <c r="F126" s="248" t="s">
        <v>281</v>
      </c>
      <c r="H126" s="249" t="n">
        <v>1.3</v>
      </c>
      <c r="L126" s="207"/>
      <c r="M126" s="208"/>
      <c r="N126" s="209"/>
      <c r="O126" s="209"/>
      <c r="P126" s="209"/>
      <c r="Q126" s="209"/>
      <c r="R126" s="209"/>
      <c r="S126" s="209"/>
      <c r="T126" s="210"/>
      <c r="AT126" s="211" t="s">
        <v>167</v>
      </c>
      <c r="AU126" s="211" t="s">
        <v>83</v>
      </c>
      <c r="AV126" s="201" t="s">
        <v>83</v>
      </c>
      <c r="AW126" s="201" t="s">
        <v>37</v>
      </c>
      <c r="AX126" s="201" t="s">
        <v>74</v>
      </c>
      <c r="AY126" s="211" t="s">
        <v>157</v>
      </c>
    </row>
    <row r="127" s="201" customFormat="true" ht="13.5" hidden="false" customHeight="false" outlineLevel="0" collapsed="false">
      <c r="B127" s="207"/>
      <c r="D127" s="246" t="s">
        <v>167</v>
      </c>
      <c r="E127" s="211"/>
      <c r="F127" s="248" t="s">
        <v>282</v>
      </c>
      <c r="H127" s="249" t="n">
        <v>9</v>
      </c>
      <c r="L127" s="207"/>
      <c r="M127" s="208"/>
      <c r="N127" s="209"/>
      <c r="O127" s="209"/>
      <c r="P127" s="209"/>
      <c r="Q127" s="209"/>
      <c r="R127" s="209"/>
      <c r="S127" s="209"/>
      <c r="T127" s="210"/>
      <c r="AT127" s="211" t="s">
        <v>167</v>
      </c>
      <c r="AU127" s="211" t="s">
        <v>83</v>
      </c>
      <c r="AV127" s="201" t="s">
        <v>83</v>
      </c>
      <c r="AW127" s="201" t="s">
        <v>37</v>
      </c>
      <c r="AX127" s="201" t="s">
        <v>74</v>
      </c>
      <c r="AY127" s="211" t="s">
        <v>157</v>
      </c>
    </row>
    <row r="128" s="212" customFormat="true" ht="13.5" hidden="false" customHeight="false" outlineLevel="0" collapsed="false">
      <c r="B128" s="219"/>
      <c r="D128" s="224" t="s">
        <v>167</v>
      </c>
      <c r="E128" s="225"/>
      <c r="F128" s="226" t="s">
        <v>169</v>
      </c>
      <c r="H128" s="227" t="n">
        <v>10.3</v>
      </c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7</v>
      </c>
      <c r="AU128" s="223" t="s">
        <v>83</v>
      </c>
      <c r="AV128" s="212" t="s">
        <v>170</v>
      </c>
      <c r="AW128" s="212" t="s">
        <v>37</v>
      </c>
      <c r="AX128" s="212" t="s">
        <v>21</v>
      </c>
      <c r="AY128" s="223" t="s">
        <v>157</v>
      </c>
    </row>
    <row r="129" s="27" customFormat="true" ht="31.5" hidden="false" customHeight="true" outlineLevel="0" collapsed="false">
      <c r="B129" s="236"/>
      <c r="C129" s="237" t="s">
        <v>283</v>
      </c>
      <c r="D129" s="237" t="s">
        <v>160</v>
      </c>
      <c r="E129" s="238" t="s">
        <v>284</v>
      </c>
      <c r="F129" s="239" t="s">
        <v>285</v>
      </c>
      <c r="G129" s="240" t="s">
        <v>272</v>
      </c>
      <c r="H129" s="241" t="n">
        <v>2.2</v>
      </c>
      <c r="I129" s="242"/>
      <c r="J129" s="242" t="n">
        <f aca="false">ROUND(I129*H129,2)</f>
        <v>0</v>
      </c>
      <c r="K129" s="239" t="s">
        <v>164</v>
      </c>
      <c r="L129" s="28"/>
      <c r="M129" s="185"/>
      <c r="N129" s="186" t="s">
        <v>45</v>
      </c>
      <c r="O129" s="187" t="n">
        <v>1.22</v>
      </c>
      <c r="P129" s="187" t="n">
        <f aca="false">O129*H129</f>
        <v>2.684</v>
      </c>
      <c r="Q129" s="187" t="n">
        <v>0.25871</v>
      </c>
      <c r="R129" s="187" t="n">
        <f aca="false">Q129*H129</f>
        <v>0.569162</v>
      </c>
      <c r="S129" s="187" t="n">
        <v>0</v>
      </c>
      <c r="T129" s="188" t="n">
        <f aca="false">S129*H129</f>
        <v>0</v>
      </c>
      <c r="AR129" s="10" t="s">
        <v>170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170</v>
      </c>
      <c r="BM129" s="10" t="s">
        <v>286</v>
      </c>
    </row>
    <row r="130" s="201" customFormat="true" ht="13.5" hidden="false" customHeight="false" outlineLevel="0" collapsed="false">
      <c r="B130" s="207"/>
      <c r="D130" s="246" t="s">
        <v>167</v>
      </c>
      <c r="E130" s="211"/>
      <c r="F130" s="248" t="s">
        <v>287</v>
      </c>
      <c r="H130" s="249" t="n">
        <v>2.2</v>
      </c>
      <c r="L130" s="207"/>
      <c r="M130" s="208"/>
      <c r="N130" s="209"/>
      <c r="O130" s="209"/>
      <c r="P130" s="209"/>
      <c r="Q130" s="209"/>
      <c r="R130" s="209"/>
      <c r="S130" s="209"/>
      <c r="T130" s="210"/>
      <c r="AT130" s="211" t="s">
        <v>167</v>
      </c>
      <c r="AU130" s="211" t="s">
        <v>83</v>
      </c>
      <c r="AV130" s="201" t="s">
        <v>83</v>
      </c>
      <c r="AW130" s="201" t="s">
        <v>37</v>
      </c>
      <c r="AX130" s="201" t="s">
        <v>74</v>
      </c>
      <c r="AY130" s="211" t="s">
        <v>157</v>
      </c>
    </row>
    <row r="131" s="212" customFormat="true" ht="13.5" hidden="false" customHeight="false" outlineLevel="0" collapsed="false">
      <c r="B131" s="219"/>
      <c r="D131" s="246" t="s">
        <v>167</v>
      </c>
      <c r="E131" s="223"/>
      <c r="F131" s="250" t="s">
        <v>169</v>
      </c>
      <c r="H131" s="251" t="n">
        <v>2.2</v>
      </c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7</v>
      </c>
      <c r="AU131" s="223" t="s">
        <v>83</v>
      </c>
      <c r="AV131" s="212" t="s">
        <v>170</v>
      </c>
      <c r="AW131" s="212" t="s">
        <v>37</v>
      </c>
      <c r="AX131" s="212" t="s">
        <v>21</v>
      </c>
      <c r="AY131" s="223" t="s">
        <v>157</v>
      </c>
    </row>
    <row r="132" s="164" customFormat="true" ht="29.25" hidden="false" customHeight="true" outlineLevel="0" collapsed="false">
      <c r="B132" s="165"/>
      <c r="D132" s="175" t="s">
        <v>73</v>
      </c>
      <c r="E132" s="176" t="s">
        <v>170</v>
      </c>
      <c r="F132" s="176" t="s">
        <v>288</v>
      </c>
      <c r="J132" s="177" t="n">
        <f aca="false">BK132</f>
        <v>0</v>
      </c>
      <c r="L132" s="165"/>
      <c r="M132" s="169"/>
      <c r="N132" s="170"/>
      <c r="O132" s="170"/>
      <c r="P132" s="171" t="n">
        <f aca="false">SUM(P133:P158)</f>
        <v>98.50193</v>
      </c>
      <c r="Q132" s="170"/>
      <c r="R132" s="171" t="n">
        <f aca="false">SUM(R133:R158)</f>
        <v>28.5186186</v>
      </c>
      <c r="S132" s="170"/>
      <c r="T132" s="172" t="n">
        <f aca="false">SUM(T133:T158)</f>
        <v>0</v>
      </c>
      <c r="AR132" s="166" t="s">
        <v>21</v>
      </c>
      <c r="AT132" s="173" t="s">
        <v>73</v>
      </c>
      <c r="AU132" s="173" t="s">
        <v>21</v>
      </c>
      <c r="AY132" s="166" t="s">
        <v>157</v>
      </c>
      <c r="BK132" s="174" t="n">
        <f aca="false">SUM(BK133:BK158)</f>
        <v>0</v>
      </c>
    </row>
    <row r="133" s="27" customFormat="true" ht="22.5" hidden="false" customHeight="true" outlineLevel="0" collapsed="false">
      <c r="B133" s="236"/>
      <c r="C133" s="237" t="s">
        <v>192</v>
      </c>
      <c r="D133" s="237" t="s">
        <v>160</v>
      </c>
      <c r="E133" s="238" t="s">
        <v>289</v>
      </c>
      <c r="F133" s="239" t="s">
        <v>290</v>
      </c>
      <c r="G133" s="240" t="s">
        <v>189</v>
      </c>
      <c r="H133" s="241" t="n">
        <v>1.8</v>
      </c>
      <c r="I133" s="242"/>
      <c r="J133" s="242" t="n">
        <f aca="false">ROUND(I133*H133,2)</f>
        <v>0</v>
      </c>
      <c r="K133" s="239" t="s">
        <v>164</v>
      </c>
      <c r="L133" s="28"/>
      <c r="M133" s="185"/>
      <c r="N133" s="186" t="s">
        <v>45</v>
      </c>
      <c r="O133" s="187" t="n">
        <v>1.224</v>
      </c>
      <c r="P133" s="187" t="n">
        <f aca="false">O133*H133</f>
        <v>2.2032</v>
      </c>
      <c r="Q133" s="187" t="n">
        <v>2.45343</v>
      </c>
      <c r="R133" s="187" t="n">
        <f aca="false">Q133*H133</f>
        <v>4.416174</v>
      </c>
      <c r="S133" s="187" t="n">
        <v>0</v>
      </c>
      <c r="T133" s="188" t="n">
        <f aca="false">S133*H133</f>
        <v>0</v>
      </c>
      <c r="AR133" s="10" t="s">
        <v>170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170</v>
      </c>
      <c r="BM133" s="10" t="s">
        <v>291</v>
      </c>
    </row>
    <row r="134" s="201" customFormat="true" ht="13.5" hidden="false" customHeight="false" outlineLevel="0" collapsed="false">
      <c r="B134" s="207"/>
      <c r="D134" s="246" t="s">
        <v>167</v>
      </c>
      <c r="E134" s="211"/>
      <c r="F134" s="248" t="s">
        <v>292</v>
      </c>
      <c r="H134" s="249" t="n">
        <v>1.8</v>
      </c>
      <c r="L134" s="207"/>
      <c r="M134" s="208"/>
      <c r="N134" s="209"/>
      <c r="O134" s="209"/>
      <c r="P134" s="209"/>
      <c r="Q134" s="209"/>
      <c r="R134" s="209"/>
      <c r="S134" s="209"/>
      <c r="T134" s="210"/>
      <c r="AT134" s="211" t="s">
        <v>167</v>
      </c>
      <c r="AU134" s="211" t="s">
        <v>83</v>
      </c>
      <c r="AV134" s="201" t="s">
        <v>83</v>
      </c>
      <c r="AW134" s="201" t="s">
        <v>37</v>
      </c>
      <c r="AX134" s="201" t="s">
        <v>74</v>
      </c>
      <c r="AY134" s="211" t="s">
        <v>157</v>
      </c>
    </row>
    <row r="135" s="212" customFormat="true" ht="13.5" hidden="false" customHeight="false" outlineLevel="0" collapsed="false">
      <c r="B135" s="219"/>
      <c r="D135" s="224" t="s">
        <v>167</v>
      </c>
      <c r="E135" s="225"/>
      <c r="F135" s="226" t="s">
        <v>169</v>
      </c>
      <c r="H135" s="227" t="n">
        <v>1.8</v>
      </c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7</v>
      </c>
      <c r="AU135" s="223" t="s">
        <v>83</v>
      </c>
      <c r="AV135" s="212" t="s">
        <v>170</v>
      </c>
      <c r="AW135" s="212" t="s">
        <v>37</v>
      </c>
      <c r="AX135" s="212" t="s">
        <v>21</v>
      </c>
      <c r="AY135" s="223" t="s">
        <v>157</v>
      </c>
    </row>
    <row r="136" s="27" customFormat="true" ht="22.5" hidden="false" customHeight="true" outlineLevel="0" collapsed="false">
      <c r="B136" s="236"/>
      <c r="C136" s="237" t="s">
        <v>198</v>
      </c>
      <c r="D136" s="237" t="s">
        <v>160</v>
      </c>
      <c r="E136" s="238" t="s">
        <v>293</v>
      </c>
      <c r="F136" s="239" t="s">
        <v>294</v>
      </c>
      <c r="G136" s="240" t="s">
        <v>272</v>
      </c>
      <c r="H136" s="241" t="n">
        <v>18</v>
      </c>
      <c r="I136" s="242"/>
      <c r="J136" s="242" t="n">
        <f aca="false">ROUND(I136*H136,2)</f>
        <v>0</v>
      </c>
      <c r="K136" s="239" t="s">
        <v>164</v>
      </c>
      <c r="L136" s="28"/>
      <c r="M136" s="185"/>
      <c r="N136" s="186" t="s">
        <v>45</v>
      </c>
      <c r="O136" s="187" t="n">
        <v>0.511</v>
      </c>
      <c r="P136" s="187" t="n">
        <f aca="false">O136*H136</f>
        <v>9.198</v>
      </c>
      <c r="Q136" s="187" t="n">
        <v>0.00215</v>
      </c>
      <c r="R136" s="187" t="n">
        <f aca="false">Q136*H136</f>
        <v>0.0387</v>
      </c>
      <c r="S136" s="187" t="n">
        <v>0</v>
      </c>
      <c r="T136" s="188" t="n">
        <f aca="false">S136*H136</f>
        <v>0</v>
      </c>
      <c r="AR136" s="10" t="s">
        <v>170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170</v>
      </c>
      <c r="BM136" s="10" t="s">
        <v>295</v>
      </c>
    </row>
    <row r="137" s="201" customFormat="true" ht="13.5" hidden="false" customHeight="false" outlineLevel="0" collapsed="false">
      <c r="B137" s="207"/>
      <c r="D137" s="246" t="s">
        <v>167</v>
      </c>
      <c r="E137" s="211"/>
      <c r="F137" s="248" t="s">
        <v>296</v>
      </c>
      <c r="H137" s="249" t="n">
        <v>18</v>
      </c>
      <c r="L137" s="207"/>
      <c r="M137" s="208"/>
      <c r="N137" s="209"/>
      <c r="O137" s="209"/>
      <c r="P137" s="209"/>
      <c r="Q137" s="209"/>
      <c r="R137" s="209"/>
      <c r="S137" s="209"/>
      <c r="T137" s="210"/>
      <c r="AT137" s="211" t="s">
        <v>167</v>
      </c>
      <c r="AU137" s="211" t="s">
        <v>83</v>
      </c>
      <c r="AV137" s="201" t="s">
        <v>83</v>
      </c>
      <c r="AW137" s="201" t="s">
        <v>37</v>
      </c>
      <c r="AX137" s="201" t="s">
        <v>74</v>
      </c>
      <c r="AY137" s="211" t="s">
        <v>157</v>
      </c>
    </row>
    <row r="138" s="212" customFormat="true" ht="13.5" hidden="false" customHeight="false" outlineLevel="0" collapsed="false">
      <c r="B138" s="219"/>
      <c r="D138" s="224" t="s">
        <v>167</v>
      </c>
      <c r="E138" s="225"/>
      <c r="F138" s="226" t="s">
        <v>169</v>
      </c>
      <c r="H138" s="227" t="n">
        <v>18</v>
      </c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7</v>
      </c>
      <c r="AU138" s="223" t="s">
        <v>83</v>
      </c>
      <c r="AV138" s="212" t="s">
        <v>170</v>
      </c>
      <c r="AW138" s="212" t="s">
        <v>37</v>
      </c>
      <c r="AX138" s="212" t="s">
        <v>21</v>
      </c>
      <c r="AY138" s="223" t="s">
        <v>157</v>
      </c>
    </row>
    <row r="139" s="27" customFormat="true" ht="22.5" hidden="false" customHeight="true" outlineLevel="0" collapsed="false">
      <c r="B139" s="236"/>
      <c r="C139" s="237" t="s">
        <v>25</v>
      </c>
      <c r="D139" s="237" t="s">
        <v>160</v>
      </c>
      <c r="E139" s="238" t="s">
        <v>297</v>
      </c>
      <c r="F139" s="239" t="s">
        <v>298</v>
      </c>
      <c r="G139" s="240" t="s">
        <v>272</v>
      </c>
      <c r="H139" s="241" t="n">
        <v>18</v>
      </c>
      <c r="I139" s="242"/>
      <c r="J139" s="242" t="n">
        <f aca="false">ROUND(I139*H139,2)</f>
        <v>0</v>
      </c>
      <c r="K139" s="239" t="s">
        <v>164</v>
      </c>
      <c r="L139" s="28"/>
      <c r="M139" s="185"/>
      <c r="N139" s="186" t="s">
        <v>45</v>
      </c>
      <c r="O139" s="187" t="n">
        <v>0.266</v>
      </c>
      <c r="P139" s="187" t="n">
        <f aca="false">O139*H139</f>
        <v>4.788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70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170</v>
      </c>
      <c r="BM139" s="10" t="s">
        <v>299</v>
      </c>
    </row>
    <row r="140" s="201" customFormat="true" ht="13.5" hidden="false" customHeight="false" outlineLevel="0" collapsed="false">
      <c r="B140" s="207"/>
      <c r="D140" s="246" t="s">
        <v>167</v>
      </c>
      <c r="E140" s="211"/>
      <c r="F140" s="248" t="s">
        <v>296</v>
      </c>
      <c r="H140" s="249" t="n">
        <v>18</v>
      </c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167</v>
      </c>
      <c r="AU140" s="211" t="s">
        <v>83</v>
      </c>
      <c r="AV140" s="201" t="s">
        <v>83</v>
      </c>
      <c r="AW140" s="201" t="s">
        <v>37</v>
      </c>
      <c r="AX140" s="201" t="s">
        <v>74</v>
      </c>
      <c r="AY140" s="211" t="s">
        <v>157</v>
      </c>
    </row>
    <row r="141" s="212" customFormat="true" ht="13.5" hidden="false" customHeight="false" outlineLevel="0" collapsed="false">
      <c r="B141" s="219"/>
      <c r="D141" s="224" t="s">
        <v>167</v>
      </c>
      <c r="E141" s="225"/>
      <c r="F141" s="226" t="s">
        <v>169</v>
      </c>
      <c r="H141" s="227" t="n">
        <v>18</v>
      </c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7</v>
      </c>
      <c r="AU141" s="223" t="s">
        <v>83</v>
      </c>
      <c r="AV141" s="212" t="s">
        <v>170</v>
      </c>
      <c r="AW141" s="212" t="s">
        <v>37</v>
      </c>
      <c r="AX141" s="212" t="s">
        <v>21</v>
      </c>
      <c r="AY141" s="223" t="s">
        <v>157</v>
      </c>
    </row>
    <row r="142" s="27" customFormat="true" ht="22.5" hidden="false" customHeight="true" outlineLevel="0" collapsed="false">
      <c r="B142" s="236"/>
      <c r="C142" s="237" t="s">
        <v>214</v>
      </c>
      <c r="D142" s="237" t="s">
        <v>160</v>
      </c>
      <c r="E142" s="238" t="s">
        <v>300</v>
      </c>
      <c r="F142" s="239" t="s">
        <v>301</v>
      </c>
      <c r="G142" s="240" t="s">
        <v>272</v>
      </c>
      <c r="H142" s="241" t="n">
        <v>18</v>
      </c>
      <c r="I142" s="242"/>
      <c r="J142" s="242" t="n">
        <f aca="false">ROUND(I142*H142,2)</f>
        <v>0</v>
      </c>
      <c r="K142" s="239" t="s">
        <v>164</v>
      </c>
      <c r="L142" s="28"/>
      <c r="M142" s="185"/>
      <c r="N142" s="186" t="s">
        <v>45</v>
      </c>
      <c r="O142" s="187" t="n">
        <v>0.474</v>
      </c>
      <c r="P142" s="187" t="n">
        <f aca="false">O142*H142</f>
        <v>8.532</v>
      </c>
      <c r="Q142" s="187" t="n">
        <v>0.00524</v>
      </c>
      <c r="R142" s="187" t="n">
        <f aca="false">Q142*H142</f>
        <v>0.09432</v>
      </c>
      <c r="S142" s="187" t="n">
        <v>0</v>
      </c>
      <c r="T142" s="188" t="n">
        <f aca="false">S142*H142</f>
        <v>0</v>
      </c>
      <c r="AR142" s="10" t="s">
        <v>170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170</v>
      </c>
      <c r="BM142" s="10" t="s">
        <v>302</v>
      </c>
    </row>
    <row r="143" s="201" customFormat="true" ht="13.5" hidden="false" customHeight="false" outlineLevel="0" collapsed="false">
      <c r="B143" s="207"/>
      <c r="D143" s="246" t="s">
        <v>167</v>
      </c>
      <c r="E143" s="211"/>
      <c r="F143" s="248" t="s">
        <v>296</v>
      </c>
      <c r="H143" s="249" t="n">
        <v>18</v>
      </c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167</v>
      </c>
      <c r="AU143" s="211" t="s">
        <v>83</v>
      </c>
      <c r="AV143" s="201" t="s">
        <v>83</v>
      </c>
      <c r="AW143" s="201" t="s">
        <v>37</v>
      </c>
      <c r="AX143" s="201" t="s">
        <v>74</v>
      </c>
      <c r="AY143" s="211" t="s">
        <v>157</v>
      </c>
    </row>
    <row r="144" s="212" customFormat="true" ht="13.5" hidden="false" customHeight="false" outlineLevel="0" collapsed="false">
      <c r="B144" s="219"/>
      <c r="D144" s="224" t="s">
        <v>167</v>
      </c>
      <c r="E144" s="225"/>
      <c r="F144" s="226" t="s">
        <v>169</v>
      </c>
      <c r="H144" s="227" t="n">
        <v>18</v>
      </c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7</v>
      </c>
      <c r="AU144" s="223" t="s">
        <v>83</v>
      </c>
      <c r="AV144" s="212" t="s">
        <v>170</v>
      </c>
      <c r="AW144" s="212" t="s">
        <v>37</v>
      </c>
      <c r="AX144" s="212" t="s">
        <v>21</v>
      </c>
      <c r="AY144" s="223" t="s">
        <v>157</v>
      </c>
    </row>
    <row r="145" s="27" customFormat="true" ht="22.5" hidden="false" customHeight="true" outlineLevel="0" collapsed="false">
      <c r="B145" s="236"/>
      <c r="C145" s="237" t="s">
        <v>210</v>
      </c>
      <c r="D145" s="237" t="s">
        <v>160</v>
      </c>
      <c r="E145" s="238" t="s">
        <v>303</v>
      </c>
      <c r="F145" s="239" t="s">
        <v>304</v>
      </c>
      <c r="G145" s="240" t="s">
        <v>272</v>
      </c>
      <c r="H145" s="241" t="n">
        <v>18</v>
      </c>
      <c r="I145" s="242"/>
      <c r="J145" s="242" t="n">
        <f aca="false">ROUND(I145*H145,2)</f>
        <v>0</v>
      </c>
      <c r="K145" s="239" t="s">
        <v>164</v>
      </c>
      <c r="L145" s="28"/>
      <c r="M145" s="185"/>
      <c r="N145" s="186" t="s">
        <v>45</v>
      </c>
      <c r="O145" s="187" t="n">
        <v>0.16</v>
      </c>
      <c r="P145" s="187" t="n">
        <f aca="false">O145*H145</f>
        <v>2.88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70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170</v>
      </c>
      <c r="BM145" s="10" t="s">
        <v>305</v>
      </c>
    </row>
    <row r="146" s="201" customFormat="true" ht="13.5" hidden="false" customHeight="false" outlineLevel="0" collapsed="false">
      <c r="B146" s="207"/>
      <c r="D146" s="246" t="s">
        <v>167</v>
      </c>
      <c r="E146" s="211"/>
      <c r="F146" s="248" t="s">
        <v>296</v>
      </c>
      <c r="H146" s="249" t="n">
        <v>18</v>
      </c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167</v>
      </c>
      <c r="AU146" s="211" t="s">
        <v>83</v>
      </c>
      <c r="AV146" s="201" t="s">
        <v>83</v>
      </c>
      <c r="AW146" s="201" t="s">
        <v>37</v>
      </c>
      <c r="AX146" s="201" t="s">
        <v>74</v>
      </c>
      <c r="AY146" s="211" t="s">
        <v>157</v>
      </c>
    </row>
    <row r="147" s="212" customFormat="true" ht="13.5" hidden="false" customHeight="false" outlineLevel="0" collapsed="false">
      <c r="B147" s="219"/>
      <c r="D147" s="224" t="s">
        <v>167</v>
      </c>
      <c r="E147" s="225"/>
      <c r="F147" s="226" t="s">
        <v>169</v>
      </c>
      <c r="H147" s="227" t="n">
        <v>18</v>
      </c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7</v>
      </c>
      <c r="AU147" s="223" t="s">
        <v>83</v>
      </c>
      <c r="AV147" s="212" t="s">
        <v>170</v>
      </c>
      <c r="AW147" s="212" t="s">
        <v>37</v>
      </c>
      <c r="AX147" s="212" t="s">
        <v>21</v>
      </c>
      <c r="AY147" s="223" t="s">
        <v>157</v>
      </c>
    </row>
    <row r="148" s="27" customFormat="true" ht="22.5" hidden="false" customHeight="true" outlineLevel="0" collapsed="false">
      <c r="B148" s="236"/>
      <c r="C148" s="237" t="s">
        <v>205</v>
      </c>
      <c r="D148" s="237" t="s">
        <v>160</v>
      </c>
      <c r="E148" s="238" t="s">
        <v>306</v>
      </c>
      <c r="F148" s="239" t="s">
        <v>307</v>
      </c>
      <c r="G148" s="240" t="s">
        <v>253</v>
      </c>
      <c r="H148" s="241" t="n">
        <v>0.135</v>
      </c>
      <c r="I148" s="242"/>
      <c r="J148" s="242" t="n">
        <f aca="false">ROUND(I148*H148,2)</f>
        <v>0</v>
      </c>
      <c r="K148" s="239" t="s">
        <v>164</v>
      </c>
      <c r="L148" s="28"/>
      <c r="M148" s="185"/>
      <c r="N148" s="186" t="s">
        <v>45</v>
      </c>
      <c r="O148" s="187" t="n">
        <v>38.118</v>
      </c>
      <c r="P148" s="187" t="n">
        <f aca="false">O148*H148</f>
        <v>5.14593</v>
      </c>
      <c r="Q148" s="187" t="n">
        <v>1.05516</v>
      </c>
      <c r="R148" s="187" t="n">
        <f aca="false">Q148*H148</f>
        <v>0.1424466</v>
      </c>
      <c r="S148" s="187" t="n">
        <v>0</v>
      </c>
      <c r="T148" s="188" t="n">
        <f aca="false">S148*H148</f>
        <v>0</v>
      </c>
      <c r="AR148" s="10" t="s">
        <v>170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170</v>
      </c>
      <c r="BM148" s="10" t="s">
        <v>308</v>
      </c>
    </row>
    <row r="149" s="201" customFormat="true" ht="13.5" hidden="false" customHeight="false" outlineLevel="0" collapsed="false">
      <c r="B149" s="207"/>
      <c r="D149" s="246" t="s">
        <v>167</v>
      </c>
      <c r="E149" s="211"/>
      <c r="F149" s="248" t="s">
        <v>309</v>
      </c>
      <c r="H149" s="249" t="n">
        <v>0.135</v>
      </c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67</v>
      </c>
      <c r="AU149" s="211" t="s">
        <v>83</v>
      </c>
      <c r="AV149" s="201" t="s">
        <v>83</v>
      </c>
      <c r="AW149" s="201" t="s">
        <v>37</v>
      </c>
      <c r="AX149" s="201" t="s">
        <v>74</v>
      </c>
      <c r="AY149" s="211" t="s">
        <v>157</v>
      </c>
    </row>
    <row r="150" s="212" customFormat="true" ht="13.5" hidden="false" customHeight="false" outlineLevel="0" collapsed="false">
      <c r="B150" s="219"/>
      <c r="D150" s="224" t="s">
        <v>167</v>
      </c>
      <c r="E150" s="225"/>
      <c r="F150" s="226" t="s">
        <v>169</v>
      </c>
      <c r="H150" s="227" t="n">
        <v>0.135</v>
      </c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7</v>
      </c>
      <c r="AU150" s="223" t="s">
        <v>83</v>
      </c>
      <c r="AV150" s="212" t="s">
        <v>170</v>
      </c>
      <c r="AW150" s="212" t="s">
        <v>37</v>
      </c>
      <c r="AX150" s="212" t="s">
        <v>21</v>
      </c>
      <c r="AY150" s="223" t="s">
        <v>157</v>
      </c>
    </row>
    <row r="151" s="27" customFormat="true" ht="22.5" hidden="false" customHeight="true" outlineLevel="0" collapsed="false">
      <c r="B151" s="236"/>
      <c r="C151" s="237" t="s">
        <v>310</v>
      </c>
      <c r="D151" s="237" t="s">
        <v>160</v>
      </c>
      <c r="E151" s="238" t="s">
        <v>311</v>
      </c>
      <c r="F151" s="239" t="s">
        <v>312</v>
      </c>
      <c r="G151" s="240" t="s">
        <v>313</v>
      </c>
      <c r="H151" s="241" t="n">
        <v>3</v>
      </c>
      <c r="I151" s="242"/>
      <c r="J151" s="242" t="n">
        <f aca="false">ROUND(I151*H151,2)</f>
        <v>0</v>
      </c>
      <c r="K151" s="239" t="s">
        <v>164</v>
      </c>
      <c r="L151" s="28"/>
      <c r="M151" s="185"/>
      <c r="N151" s="186" t="s">
        <v>45</v>
      </c>
      <c r="O151" s="187" t="n">
        <v>1.406</v>
      </c>
      <c r="P151" s="187" t="n">
        <f aca="false">O151*H151</f>
        <v>4.218</v>
      </c>
      <c r="Q151" s="187" t="n">
        <v>0.05351</v>
      </c>
      <c r="R151" s="187" t="n">
        <f aca="false">Q151*H151</f>
        <v>0.16053</v>
      </c>
      <c r="S151" s="187" t="n">
        <v>0</v>
      </c>
      <c r="T151" s="188" t="n">
        <f aca="false">S151*H151</f>
        <v>0</v>
      </c>
      <c r="AR151" s="10" t="s">
        <v>170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170</v>
      </c>
      <c r="BM151" s="10" t="s">
        <v>314</v>
      </c>
    </row>
    <row r="152" s="190" customFormat="true" ht="13.5" hidden="false" customHeight="false" outlineLevel="0" collapsed="false">
      <c r="B152" s="196"/>
      <c r="D152" s="246" t="s">
        <v>167</v>
      </c>
      <c r="E152" s="200"/>
      <c r="F152" s="269" t="s">
        <v>315</v>
      </c>
      <c r="H152" s="200"/>
      <c r="L152" s="196"/>
      <c r="M152" s="197"/>
      <c r="N152" s="198"/>
      <c r="O152" s="198"/>
      <c r="P152" s="198"/>
      <c r="Q152" s="198"/>
      <c r="R152" s="198"/>
      <c r="S152" s="198"/>
      <c r="T152" s="199"/>
      <c r="AT152" s="200" t="s">
        <v>167</v>
      </c>
      <c r="AU152" s="200" t="s">
        <v>83</v>
      </c>
      <c r="AV152" s="190" t="s">
        <v>21</v>
      </c>
      <c r="AW152" s="190" t="s">
        <v>37</v>
      </c>
      <c r="AX152" s="190" t="s">
        <v>74</v>
      </c>
      <c r="AY152" s="200" t="s">
        <v>157</v>
      </c>
    </row>
    <row r="153" s="201" customFormat="true" ht="13.5" hidden="false" customHeight="false" outlineLevel="0" collapsed="false">
      <c r="B153" s="207"/>
      <c r="D153" s="246" t="s">
        <v>167</v>
      </c>
      <c r="E153" s="211"/>
      <c r="F153" s="248" t="s">
        <v>182</v>
      </c>
      <c r="H153" s="249" t="n">
        <v>3</v>
      </c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167</v>
      </c>
      <c r="AU153" s="211" t="s">
        <v>83</v>
      </c>
      <c r="AV153" s="201" t="s">
        <v>83</v>
      </c>
      <c r="AW153" s="201" t="s">
        <v>37</v>
      </c>
      <c r="AX153" s="201" t="s">
        <v>74</v>
      </c>
      <c r="AY153" s="211" t="s">
        <v>157</v>
      </c>
    </row>
    <row r="154" s="212" customFormat="true" ht="13.5" hidden="false" customHeight="false" outlineLevel="0" collapsed="false">
      <c r="B154" s="219"/>
      <c r="D154" s="224" t="s">
        <v>167</v>
      </c>
      <c r="E154" s="225"/>
      <c r="F154" s="226" t="s">
        <v>169</v>
      </c>
      <c r="H154" s="227" t="n">
        <v>3</v>
      </c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7</v>
      </c>
      <c r="AU154" s="223" t="s">
        <v>83</v>
      </c>
      <c r="AV154" s="212" t="s">
        <v>170</v>
      </c>
      <c r="AW154" s="212" t="s">
        <v>37</v>
      </c>
      <c r="AX154" s="212" t="s">
        <v>21</v>
      </c>
      <c r="AY154" s="223" t="s">
        <v>157</v>
      </c>
    </row>
    <row r="155" s="27" customFormat="true" ht="22.5" hidden="false" customHeight="true" outlineLevel="0" collapsed="false">
      <c r="B155" s="236"/>
      <c r="C155" s="237" t="s">
        <v>10</v>
      </c>
      <c r="D155" s="237" t="s">
        <v>160</v>
      </c>
      <c r="E155" s="238" t="s">
        <v>316</v>
      </c>
      <c r="F155" s="239" t="s">
        <v>317</v>
      </c>
      <c r="G155" s="240" t="s">
        <v>272</v>
      </c>
      <c r="H155" s="241" t="n">
        <v>201.76</v>
      </c>
      <c r="I155" s="242"/>
      <c r="J155" s="242" t="n">
        <f aca="false">ROUND(I155*H155,2)</f>
        <v>0</v>
      </c>
      <c r="K155" s="239" t="s">
        <v>164</v>
      </c>
      <c r="L155" s="28"/>
      <c r="M155" s="185"/>
      <c r="N155" s="186" t="s">
        <v>45</v>
      </c>
      <c r="O155" s="187" t="n">
        <v>0.305</v>
      </c>
      <c r="P155" s="187" t="n">
        <f aca="false">O155*H155</f>
        <v>61.5368</v>
      </c>
      <c r="Q155" s="187" t="n">
        <v>0.1173</v>
      </c>
      <c r="R155" s="187" t="n">
        <f aca="false">Q155*H155</f>
        <v>23.666448</v>
      </c>
      <c r="S155" s="187" t="n">
        <v>0</v>
      </c>
      <c r="T155" s="188" t="n">
        <f aca="false">S155*H155</f>
        <v>0</v>
      </c>
      <c r="AR155" s="10" t="s">
        <v>170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170</v>
      </c>
      <c r="BM155" s="10" t="s">
        <v>318</v>
      </c>
    </row>
    <row r="156" s="190" customFormat="true" ht="13.5" hidden="false" customHeight="false" outlineLevel="0" collapsed="false">
      <c r="B156" s="196"/>
      <c r="D156" s="246" t="s">
        <v>167</v>
      </c>
      <c r="E156" s="200"/>
      <c r="F156" s="247" t="s">
        <v>319</v>
      </c>
      <c r="H156" s="200"/>
      <c r="L156" s="196"/>
      <c r="M156" s="197"/>
      <c r="N156" s="198"/>
      <c r="O156" s="198"/>
      <c r="P156" s="198"/>
      <c r="Q156" s="198"/>
      <c r="R156" s="198"/>
      <c r="S156" s="198"/>
      <c r="T156" s="199"/>
      <c r="AT156" s="200" t="s">
        <v>167</v>
      </c>
      <c r="AU156" s="200" t="s">
        <v>83</v>
      </c>
      <c r="AV156" s="190" t="s">
        <v>21</v>
      </c>
      <c r="AW156" s="190" t="s">
        <v>37</v>
      </c>
      <c r="AX156" s="190" t="s">
        <v>74</v>
      </c>
      <c r="AY156" s="200" t="s">
        <v>157</v>
      </c>
    </row>
    <row r="157" s="201" customFormat="true" ht="13.5" hidden="false" customHeight="false" outlineLevel="0" collapsed="false">
      <c r="B157" s="207"/>
      <c r="D157" s="246" t="s">
        <v>167</v>
      </c>
      <c r="E157" s="211"/>
      <c r="F157" s="248" t="n">
        <v>201.76</v>
      </c>
      <c r="H157" s="249" t="n">
        <v>201.76</v>
      </c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167</v>
      </c>
      <c r="AU157" s="211" t="s">
        <v>83</v>
      </c>
      <c r="AV157" s="201" t="s">
        <v>83</v>
      </c>
      <c r="AW157" s="201" t="s">
        <v>37</v>
      </c>
      <c r="AX157" s="201" t="s">
        <v>74</v>
      </c>
      <c r="AY157" s="211" t="s">
        <v>157</v>
      </c>
    </row>
    <row r="158" s="212" customFormat="true" ht="13.5" hidden="false" customHeight="false" outlineLevel="0" collapsed="false">
      <c r="B158" s="219"/>
      <c r="D158" s="246" t="s">
        <v>167</v>
      </c>
      <c r="E158" s="223"/>
      <c r="F158" s="250" t="s">
        <v>169</v>
      </c>
      <c r="H158" s="251" t="n">
        <v>201.76</v>
      </c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7</v>
      </c>
      <c r="AU158" s="223" t="s">
        <v>83</v>
      </c>
      <c r="AV158" s="212" t="s">
        <v>170</v>
      </c>
      <c r="AW158" s="212" t="s">
        <v>37</v>
      </c>
      <c r="AX158" s="212" t="s">
        <v>21</v>
      </c>
      <c r="AY158" s="223" t="s">
        <v>157</v>
      </c>
    </row>
    <row r="159" s="164" customFormat="true" ht="29.25" hidden="false" customHeight="true" outlineLevel="0" collapsed="false">
      <c r="B159" s="165"/>
      <c r="D159" s="175" t="s">
        <v>73</v>
      </c>
      <c r="E159" s="176" t="s">
        <v>175</v>
      </c>
      <c r="F159" s="176" t="s">
        <v>320</v>
      </c>
      <c r="J159" s="177" t="n">
        <f aca="false">SUM(J160:J213)</f>
        <v>0</v>
      </c>
      <c r="L159" s="165"/>
      <c r="M159" s="169"/>
      <c r="N159" s="170"/>
      <c r="O159" s="170"/>
      <c r="P159" s="171" t="n">
        <f aca="false">SUM(P161:P215)</f>
        <v>19128.249215</v>
      </c>
      <c r="Q159" s="170"/>
      <c r="R159" s="171" t="n">
        <f aca="false">SUM(R161:R215)</f>
        <v>0.76125442</v>
      </c>
      <c r="S159" s="170"/>
      <c r="T159" s="172" t="n">
        <f aca="false">SUM(T161:T215)</f>
        <v>0</v>
      </c>
      <c r="AR159" s="166" t="s">
        <v>21</v>
      </c>
      <c r="AT159" s="173" t="s">
        <v>73</v>
      </c>
      <c r="AU159" s="173" t="s">
        <v>21</v>
      </c>
      <c r="AY159" s="166" t="s">
        <v>157</v>
      </c>
      <c r="BK159" s="174" t="n">
        <f aca="false">SUM(BK161:BK215)</f>
        <v>0</v>
      </c>
    </row>
    <row r="160" s="164" customFormat="true" ht="29.25" hidden="false" customHeight="true" outlineLevel="0" collapsed="false">
      <c r="B160" s="165"/>
      <c r="C160" s="237" t="n">
        <v>175</v>
      </c>
      <c r="D160" s="237" t="s">
        <v>321</v>
      </c>
      <c r="E160" s="238" t="s">
        <v>322</v>
      </c>
      <c r="F160" s="239" t="s">
        <v>323</v>
      </c>
      <c r="G160" s="240" t="s">
        <v>272</v>
      </c>
      <c r="H160" s="241" t="n">
        <v>201.76</v>
      </c>
      <c r="I160" s="242"/>
      <c r="J160" s="242" t="n">
        <f aca="false">ROUND(I160*H160,2)</f>
        <v>0</v>
      </c>
      <c r="K160" s="239" t="s">
        <v>324</v>
      </c>
      <c r="L160" s="165"/>
      <c r="M160" s="169"/>
      <c r="N160" s="170"/>
      <c r="O160" s="170"/>
      <c r="P160" s="171"/>
      <c r="Q160" s="170"/>
      <c r="R160" s="171"/>
      <c r="S160" s="170"/>
      <c r="T160" s="172"/>
      <c r="AR160" s="166"/>
      <c r="AT160" s="173"/>
      <c r="AU160" s="173"/>
      <c r="AY160" s="166"/>
      <c r="BK160" s="174"/>
    </row>
    <row r="161" s="27" customFormat="true" ht="22.5" hidden="false" customHeight="true" outlineLevel="0" collapsed="false">
      <c r="B161" s="236"/>
      <c r="C161" s="237" t="s">
        <v>325</v>
      </c>
      <c r="D161" s="237" t="s">
        <v>321</v>
      </c>
      <c r="E161" s="238" t="s">
        <v>326</v>
      </c>
      <c r="F161" s="239" t="s">
        <v>327</v>
      </c>
      <c r="G161" s="240" t="s">
        <v>272</v>
      </c>
      <c r="H161" s="241" t="n">
        <v>262.85</v>
      </c>
      <c r="I161" s="242"/>
      <c r="J161" s="242" t="n">
        <f aca="false">ROUND(I161*H161,2)</f>
        <v>0</v>
      </c>
      <c r="K161" s="239" t="s">
        <v>324</v>
      </c>
      <c r="L161" s="28"/>
      <c r="M161" s="185"/>
      <c r="N161" s="186" t="s">
        <v>45</v>
      </c>
      <c r="O161" s="187" t="n">
        <v>72.63</v>
      </c>
      <c r="P161" s="187" t="n">
        <f aca="false">O161*H161</f>
        <v>19090.7955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170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170</v>
      </c>
      <c r="BM161" s="10" t="s">
        <v>328</v>
      </c>
    </row>
    <row r="162" s="190" customFormat="true" ht="13.5" hidden="false" customHeight="false" outlineLevel="0" collapsed="false">
      <c r="B162" s="196"/>
      <c r="D162" s="246" t="s">
        <v>167</v>
      </c>
      <c r="E162" s="200"/>
      <c r="F162" s="247" t="s">
        <v>329</v>
      </c>
      <c r="H162" s="200"/>
      <c r="L162" s="196"/>
      <c r="M162" s="197"/>
      <c r="N162" s="198"/>
      <c r="O162" s="198"/>
      <c r="P162" s="198"/>
      <c r="Q162" s="198"/>
      <c r="R162" s="198"/>
      <c r="S162" s="198"/>
      <c r="T162" s="199"/>
      <c r="AT162" s="200" t="s">
        <v>167</v>
      </c>
      <c r="AU162" s="200" t="s">
        <v>83</v>
      </c>
      <c r="AV162" s="190" t="s">
        <v>21</v>
      </c>
      <c r="AW162" s="190" t="s">
        <v>37</v>
      </c>
      <c r="AX162" s="190" t="s">
        <v>74</v>
      </c>
      <c r="AY162" s="200" t="s">
        <v>157</v>
      </c>
    </row>
    <row r="163" s="201" customFormat="true" ht="13.5" hidden="false" customHeight="false" outlineLevel="0" collapsed="false">
      <c r="B163" s="207"/>
      <c r="D163" s="246" t="s">
        <v>167</v>
      </c>
      <c r="E163" s="211"/>
      <c r="F163" s="248" t="s">
        <v>330</v>
      </c>
      <c r="H163" s="249" t="n">
        <v>249.062</v>
      </c>
      <c r="L163" s="207"/>
      <c r="M163" s="208"/>
      <c r="N163" s="209"/>
      <c r="O163" s="209"/>
      <c r="P163" s="209"/>
      <c r="Q163" s="209"/>
      <c r="R163" s="209"/>
      <c r="S163" s="209"/>
      <c r="T163" s="210"/>
      <c r="AT163" s="211" t="s">
        <v>167</v>
      </c>
      <c r="AU163" s="211" t="s">
        <v>83</v>
      </c>
      <c r="AV163" s="201" t="s">
        <v>83</v>
      </c>
      <c r="AW163" s="201" t="s">
        <v>37</v>
      </c>
      <c r="AX163" s="201" t="s">
        <v>74</v>
      </c>
      <c r="AY163" s="211" t="s">
        <v>157</v>
      </c>
    </row>
    <row r="164" s="261" customFormat="true" ht="13.5" hidden="false" customHeight="false" outlineLevel="0" collapsed="false">
      <c r="B164" s="262"/>
      <c r="D164" s="246" t="s">
        <v>167</v>
      </c>
      <c r="E164" s="263"/>
      <c r="F164" s="264" t="s">
        <v>261</v>
      </c>
      <c r="H164" s="265" t="n">
        <v>249.062</v>
      </c>
      <c r="L164" s="262"/>
      <c r="M164" s="266"/>
      <c r="N164" s="267"/>
      <c r="O164" s="267"/>
      <c r="P164" s="267"/>
      <c r="Q164" s="267"/>
      <c r="R164" s="267"/>
      <c r="S164" s="267"/>
      <c r="T164" s="268"/>
      <c r="AT164" s="263" t="s">
        <v>167</v>
      </c>
      <c r="AU164" s="263" t="s">
        <v>83</v>
      </c>
      <c r="AV164" s="261" t="s">
        <v>182</v>
      </c>
      <c r="AW164" s="261" t="s">
        <v>37</v>
      </c>
      <c r="AX164" s="261" t="s">
        <v>74</v>
      </c>
      <c r="AY164" s="263" t="s">
        <v>157</v>
      </c>
    </row>
    <row r="165" s="190" customFormat="true" ht="13.5" hidden="false" customHeight="false" outlineLevel="0" collapsed="false">
      <c r="B165" s="196"/>
      <c r="D165" s="246" t="s">
        <v>167</v>
      </c>
      <c r="E165" s="200"/>
      <c r="F165" s="247" t="s">
        <v>331</v>
      </c>
      <c r="H165" s="200"/>
      <c r="L165" s="196"/>
      <c r="M165" s="197"/>
      <c r="N165" s="198"/>
      <c r="O165" s="198"/>
      <c r="P165" s="198"/>
      <c r="Q165" s="198"/>
      <c r="R165" s="198"/>
      <c r="S165" s="198"/>
      <c r="T165" s="199"/>
      <c r="AT165" s="200" t="s">
        <v>167</v>
      </c>
      <c r="AU165" s="200" t="s">
        <v>83</v>
      </c>
      <c r="AV165" s="190" t="s">
        <v>21</v>
      </c>
      <c r="AW165" s="190" t="s">
        <v>37</v>
      </c>
      <c r="AX165" s="190" t="s">
        <v>74</v>
      </c>
      <c r="AY165" s="200" t="s">
        <v>157</v>
      </c>
    </row>
    <row r="166" s="201" customFormat="true" ht="13.5" hidden="false" customHeight="false" outlineLevel="0" collapsed="false">
      <c r="B166" s="207"/>
      <c r="D166" s="246" t="s">
        <v>167</v>
      </c>
      <c r="E166" s="211"/>
      <c r="F166" s="248" t="s">
        <v>277</v>
      </c>
      <c r="H166" s="249" t="n">
        <v>13.788</v>
      </c>
      <c r="L166" s="207"/>
      <c r="M166" s="208"/>
      <c r="N166" s="209"/>
      <c r="O166" s="209"/>
      <c r="P166" s="209"/>
      <c r="Q166" s="209"/>
      <c r="R166" s="209"/>
      <c r="S166" s="209"/>
      <c r="T166" s="210"/>
      <c r="AT166" s="211" t="s">
        <v>167</v>
      </c>
      <c r="AU166" s="211" t="s">
        <v>83</v>
      </c>
      <c r="AV166" s="201" t="s">
        <v>83</v>
      </c>
      <c r="AW166" s="201" t="s">
        <v>37</v>
      </c>
      <c r="AX166" s="201" t="s">
        <v>74</v>
      </c>
      <c r="AY166" s="211" t="s">
        <v>157</v>
      </c>
    </row>
    <row r="167" s="261" customFormat="true" ht="13.5" hidden="false" customHeight="false" outlineLevel="0" collapsed="false">
      <c r="B167" s="262"/>
      <c r="D167" s="246" t="s">
        <v>167</v>
      </c>
      <c r="E167" s="263"/>
      <c r="F167" s="264" t="s">
        <v>261</v>
      </c>
      <c r="H167" s="265" t="n">
        <v>13.788</v>
      </c>
      <c r="L167" s="262"/>
      <c r="M167" s="266"/>
      <c r="N167" s="267"/>
      <c r="O167" s="267"/>
      <c r="P167" s="267"/>
      <c r="Q167" s="267"/>
      <c r="R167" s="267"/>
      <c r="S167" s="267"/>
      <c r="T167" s="268"/>
      <c r="AT167" s="263" t="s">
        <v>167</v>
      </c>
      <c r="AU167" s="263" t="s">
        <v>83</v>
      </c>
      <c r="AV167" s="261" t="s">
        <v>182</v>
      </c>
      <c r="AW167" s="261" t="s">
        <v>37</v>
      </c>
      <c r="AX167" s="261" t="s">
        <v>74</v>
      </c>
      <c r="AY167" s="263" t="s">
        <v>157</v>
      </c>
    </row>
    <row r="168" s="212" customFormat="true" ht="13.5" hidden="false" customHeight="false" outlineLevel="0" collapsed="false">
      <c r="B168" s="219"/>
      <c r="D168" s="224" t="s">
        <v>167</v>
      </c>
      <c r="E168" s="225"/>
      <c r="F168" s="226" t="s">
        <v>169</v>
      </c>
      <c r="H168" s="227" t="n">
        <v>262.85</v>
      </c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7</v>
      </c>
      <c r="AU168" s="223" t="s">
        <v>83</v>
      </c>
      <c r="AV168" s="212" t="s">
        <v>170</v>
      </c>
      <c r="AW168" s="212" t="s">
        <v>37</v>
      </c>
      <c r="AX168" s="212" t="s">
        <v>21</v>
      </c>
      <c r="AY168" s="223" t="s">
        <v>157</v>
      </c>
    </row>
    <row r="169" s="27" customFormat="true" ht="22.5" hidden="false" customHeight="true" outlineLevel="0" collapsed="false">
      <c r="B169" s="236"/>
      <c r="C169" s="237" t="s">
        <v>332</v>
      </c>
      <c r="D169" s="237" t="s">
        <v>160</v>
      </c>
      <c r="E169" s="238" t="s">
        <v>333</v>
      </c>
      <c r="F169" s="239" t="s">
        <v>334</v>
      </c>
      <c r="G169" s="240" t="s">
        <v>335</v>
      </c>
      <c r="H169" s="241" t="n">
        <v>1</v>
      </c>
      <c r="I169" s="242"/>
      <c r="J169" s="242" t="n">
        <f aca="false">ROUND(I169*H169,2)</f>
        <v>0</v>
      </c>
      <c r="K169" s="239" t="s">
        <v>164</v>
      </c>
      <c r="L169" s="28"/>
      <c r="M169" s="185"/>
      <c r="N169" s="186" t="s">
        <v>45</v>
      </c>
      <c r="O169" s="187" t="n">
        <v>0.08</v>
      </c>
      <c r="P169" s="187" t="n">
        <f aca="false">O169*H169</f>
        <v>0.08</v>
      </c>
      <c r="Q169" s="187" t="n">
        <v>0.00024</v>
      </c>
      <c r="R169" s="187" t="n">
        <f aca="false">Q169*H169</f>
        <v>0.00024</v>
      </c>
      <c r="S169" s="187" t="n">
        <v>0</v>
      </c>
      <c r="T169" s="188" t="n">
        <f aca="false">S169*H169</f>
        <v>0</v>
      </c>
      <c r="AR169" s="10" t="s">
        <v>170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170</v>
      </c>
      <c r="BM169" s="10" t="s">
        <v>336</v>
      </c>
    </row>
    <row r="170" s="190" customFormat="true" ht="13.5" hidden="false" customHeight="false" outlineLevel="0" collapsed="false">
      <c r="B170" s="196"/>
      <c r="D170" s="246" t="s">
        <v>167</v>
      </c>
      <c r="E170" s="200"/>
      <c r="F170" s="247" t="s">
        <v>337</v>
      </c>
      <c r="H170" s="200"/>
      <c r="L170" s="196"/>
      <c r="M170" s="197"/>
      <c r="N170" s="198"/>
      <c r="O170" s="198"/>
      <c r="P170" s="198"/>
      <c r="Q170" s="198"/>
      <c r="R170" s="198"/>
      <c r="S170" s="198"/>
      <c r="T170" s="199"/>
      <c r="AT170" s="200" t="s">
        <v>167</v>
      </c>
      <c r="AU170" s="200" t="s">
        <v>83</v>
      </c>
      <c r="AV170" s="190" t="s">
        <v>21</v>
      </c>
      <c r="AW170" s="190" t="s">
        <v>37</v>
      </c>
      <c r="AX170" s="190" t="s">
        <v>74</v>
      </c>
      <c r="AY170" s="200" t="s">
        <v>157</v>
      </c>
    </row>
    <row r="171" s="201" customFormat="true" ht="13.5" hidden="false" customHeight="false" outlineLevel="0" collapsed="false">
      <c r="B171" s="207"/>
      <c r="D171" s="246" t="s">
        <v>167</v>
      </c>
      <c r="E171" s="211"/>
      <c r="F171" s="248" t="s">
        <v>21</v>
      </c>
      <c r="H171" s="249" t="n">
        <v>1</v>
      </c>
      <c r="L171" s="207"/>
      <c r="M171" s="208"/>
      <c r="N171" s="209"/>
      <c r="O171" s="209"/>
      <c r="P171" s="209"/>
      <c r="Q171" s="209"/>
      <c r="R171" s="209"/>
      <c r="S171" s="209"/>
      <c r="T171" s="210"/>
      <c r="AT171" s="211" t="s">
        <v>167</v>
      </c>
      <c r="AU171" s="211" t="s">
        <v>83</v>
      </c>
      <c r="AV171" s="201" t="s">
        <v>83</v>
      </c>
      <c r="AW171" s="201" t="s">
        <v>37</v>
      </c>
      <c r="AX171" s="201" t="s">
        <v>74</v>
      </c>
      <c r="AY171" s="211" t="s">
        <v>157</v>
      </c>
    </row>
    <row r="172" s="212" customFormat="true" ht="13.5" hidden="false" customHeight="false" outlineLevel="0" collapsed="false">
      <c r="B172" s="219"/>
      <c r="D172" s="224" t="s">
        <v>167</v>
      </c>
      <c r="E172" s="225"/>
      <c r="F172" s="226" t="s">
        <v>169</v>
      </c>
      <c r="H172" s="227" t="n">
        <v>1</v>
      </c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7</v>
      </c>
      <c r="AU172" s="223" t="s">
        <v>83</v>
      </c>
      <c r="AV172" s="212" t="s">
        <v>170</v>
      </c>
      <c r="AW172" s="212" t="s">
        <v>37</v>
      </c>
      <c r="AX172" s="212" t="s">
        <v>21</v>
      </c>
      <c r="AY172" s="223" t="s">
        <v>157</v>
      </c>
    </row>
    <row r="173" s="27" customFormat="true" ht="22.5" hidden="false" customHeight="true" outlineLevel="0" collapsed="false">
      <c r="B173" s="236"/>
      <c r="C173" s="237" t="s">
        <v>338</v>
      </c>
      <c r="D173" s="237" t="s">
        <v>160</v>
      </c>
      <c r="E173" s="238" t="s">
        <v>339</v>
      </c>
      <c r="F173" s="239" t="s">
        <v>340</v>
      </c>
      <c r="G173" s="240" t="s">
        <v>272</v>
      </c>
      <c r="H173" s="241" t="n">
        <v>10.405</v>
      </c>
      <c r="I173" s="242"/>
      <c r="J173" s="242" t="n">
        <f aca="false">ROUND(I173*H173,2)</f>
        <v>0</v>
      </c>
      <c r="K173" s="239" t="s">
        <v>164</v>
      </c>
      <c r="L173" s="28"/>
      <c r="M173" s="185"/>
      <c r="N173" s="186" t="s">
        <v>45</v>
      </c>
      <c r="O173" s="187" t="n">
        <v>0.33</v>
      </c>
      <c r="P173" s="187" t="n">
        <f aca="false">O173*H173</f>
        <v>3.43365</v>
      </c>
      <c r="Q173" s="187" t="n">
        <v>0.00489</v>
      </c>
      <c r="R173" s="187" t="n">
        <f aca="false">Q173*H173</f>
        <v>0.05088045</v>
      </c>
      <c r="S173" s="187" t="n">
        <v>0</v>
      </c>
      <c r="T173" s="188" t="n">
        <f aca="false">S173*H173</f>
        <v>0</v>
      </c>
      <c r="AR173" s="10" t="s">
        <v>170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170</v>
      </c>
      <c r="BM173" s="10" t="s">
        <v>341</v>
      </c>
    </row>
    <row r="174" s="201" customFormat="true" ht="13.5" hidden="false" customHeight="false" outlineLevel="0" collapsed="false">
      <c r="B174" s="207"/>
      <c r="D174" s="246" t="s">
        <v>167</v>
      </c>
      <c r="E174" s="211"/>
      <c r="F174" s="248" t="s">
        <v>342</v>
      </c>
      <c r="H174" s="249" t="n">
        <v>10.405</v>
      </c>
      <c r="L174" s="207"/>
      <c r="M174" s="208"/>
      <c r="N174" s="209"/>
      <c r="O174" s="209"/>
      <c r="P174" s="209"/>
      <c r="Q174" s="209"/>
      <c r="R174" s="209"/>
      <c r="S174" s="209"/>
      <c r="T174" s="210"/>
      <c r="AT174" s="211" t="s">
        <v>167</v>
      </c>
      <c r="AU174" s="211" t="s">
        <v>83</v>
      </c>
      <c r="AV174" s="201" t="s">
        <v>83</v>
      </c>
      <c r="AW174" s="201" t="s">
        <v>37</v>
      </c>
      <c r="AX174" s="201" t="s">
        <v>74</v>
      </c>
      <c r="AY174" s="211" t="s">
        <v>157</v>
      </c>
    </row>
    <row r="175" s="212" customFormat="true" ht="13.5" hidden="false" customHeight="false" outlineLevel="0" collapsed="false">
      <c r="B175" s="219"/>
      <c r="D175" s="224" t="s">
        <v>167</v>
      </c>
      <c r="E175" s="225"/>
      <c r="F175" s="226" t="s">
        <v>169</v>
      </c>
      <c r="H175" s="227" t="n">
        <v>10.405</v>
      </c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7</v>
      </c>
      <c r="AU175" s="223" t="s">
        <v>83</v>
      </c>
      <c r="AV175" s="212" t="s">
        <v>170</v>
      </c>
      <c r="AW175" s="212" t="s">
        <v>37</v>
      </c>
      <c r="AX175" s="212" t="s">
        <v>21</v>
      </c>
      <c r="AY175" s="223" t="s">
        <v>157</v>
      </c>
    </row>
    <row r="176" s="27" customFormat="true" ht="22.5" hidden="false" customHeight="true" outlineLevel="0" collapsed="false">
      <c r="B176" s="236"/>
      <c r="C176" s="237" t="s">
        <v>343</v>
      </c>
      <c r="D176" s="237" t="s">
        <v>160</v>
      </c>
      <c r="E176" s="238" t="s">
        <v>344</v>
      </c>
      <c r="F176" s="239" t="s">
        <v>345</v>
      </c>
      <c r="G176" s="240" t="s">
        <v>346</v>
      </c>
      <c r="H176" s="241" t="n">
        <v>5.98</v>
      </c>
      <c r="I176" s="242"/>
      <c r="J176" s="242" t="n">
        <f aca="false">ROUND(I176*H176,2)</f>
        <v>0</v>
      </c>
      <c r="K176" s="239" t="s">
        <v>164</v>
      </c>
      <c r="L176" s="28"/>
      <c r="M176" s="185"/>
      <c r="N176" s="186" t="s">
        <v>45</v>
      </c>
      <c r="O176" s="187" t="n">
        <v>0.11</v>
      </c>
      <c r="P176" s="187" t="n">
        <f aca="false">O176*H176</f>
        <v>0.6578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170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170</v>
      </c>
      <c r="BM176" s="10" t="s">
        <v>347</v>
      </c>
    </row>
    <row r="177" s="27" customFormat="true" ht="22.5" hidden="false" customHeight="true" outlineLevel="0" collapsed="false">
      <c r="B177" s="236"/>
      <c r="C177" s="252" t="s">
        <v>348</v>
      </c>
      <c r="D177" s="252" t="s">
        <v>255</v>
      </c>
      <c r="E177" s="253" t="s">
        <v>349</v>
      </c>
      <c r="F177" s="254" t="s">
        <v>350</v>
      </c>
      <c r="G177" s="255" t="s">
        <v>346</v>
      </c>
      <c r="H177" s="256" t="n">
        <v>6.279</v>
      </c>
      <c r="I177" s="257"/>
      <c r="J177" s="257" t="n">
        <f aca="false">ROUND(I177*H177,2)</f>
        <v>0</v>
      </c>
      <c r="K177" s="254" t="s">
        <v>164</v>
      </c>
      <c r="L177" s="258"/>
      <c r="M177" s="259"/>
      <c r="N177" s="260" t="s">
        <v>45</v>
      </c>
      <c r="O177" s="187" t="n">
        <v>0</v>
      </c>
      <c r="P177" s="187" t="n">
        <f aca="false">O177*H177</f>
        <v>0</v>
      </c>
      <c r="Q177" s="187" t="n">
        <v>3E-005</v>
      </c>
      <c r="R177" s="187" t="n">
        <f aca="false">Q177*H177</f>
        <v>0.00018837</v>
      </c>
      <c r="S177" s="187" t="n">
        <v>0</v>
      </c>
      <c r="T177" s="188" t="n">
        <f aca="false">S177*H177</f>
        <v>0</v>
      </c>
      <c r="AR177" s="10" t="s">
        <v>192</v>
      </c>
      <c r="AT177" s="10" t="s">
        <v>255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170</v>
      </c>
      <c r="BM177" s="10" t="s">
        <v>351</v>
      </c>
    </row>
    <row r="178" s="201" customFormat="true" ht="13.5" hidden="false" customHeight="false" outlineLevel="0" collapsed="false">
      <c r="B178" s="207"/>
      <c r="D178" s="246" t="s">
        <v>167</v>
      </c>
      <c r="E178" s="211"/>
      <c r="F178" s="248" t="s">
        <v>352</v>
      </c>
      <c r="H178" s="249" t="n">
        <v>5.98</v>
      </c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167</v>
      </c>
      <c r="AU178" s="211" t="s">
        <v>83</v>
      </c>
      <c r="AV178" s="201" t="s">
        <v>83</v>
      </c>
      <c r="AW178" s="201" t="s">
        <v>37</v>
      </c>
      <c r="AX178" s="201" t="s">
        <v>74</v>
      </c>
      <c r="AY178" s="211" t="s">
        <v>157</v>
      </c>
    </row>
    <row r="179" s="212" customFormat="true" ht="13.5" hidden="false" customHeight="false" outlineLevel="0" collapsed="false">
      <c r="B179" s="219"/>
      <c r="D179" s="246" t="s">
        <v>167</v>
      </c>
      <c r="E179" s="223"/>
      <c r="F179" s="250" t="s">
        <v>169</v>
      </c>
      <c r="H179" s="251" t="n">
        <v>5.98</v>
      </c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7</v>
      </c>
      <c r="AU179" s="223" t="s">
        <v>83</v>
      </c>
      <c r="AV179" s="212" t="s">
        <v>170</v>
      </c>
      <c r="AW179" s="212" t="s">
        <v>37</v>
      </c>
      <c r="AX179" s="212" t="s">
        <v>21</v>
      </c>
      <c r="AY179" s="223" t="s">
        <v>157</v>
      </c>
    </row>
    <row r="180" s="201" customFormat="true" ht="13.5" hidden="false" customHeight="false" outlineLevel="0" collapsed="false">
      <c r="B180" s="207"/>
      <c r="D180" s="224" t="s">
        <v>167</v>
      </c>
      <c r="F180" s="270" t="s">
        <v>353</v>
      </c>
      <c r="H180" s="271" t="n">
        <v>6.279</v>
      </c>
      <c r="L180" s="207"/>
      <c r="M180" s="208"/>
      <c r="N180" s="209"/>
      <c r="O180" s="209"/>
      <c r="P180" s="209"/>
      <c r="Q180" s="209"/>
      <c r="R180" s="209"/>
      <c r="S180" s="209"/>
      <c r="T180" s="210"/>
      <c r="AT180" s="211" t="s">
        <v>167</v>
      </c>
      <c r="AU180" s="211" t="s">
        <v>83</v>
      </c>
      <c r="AV180" s="201" t="s">
        <v>83</v>
      </c>
      <c r="AW180" s="201" t="s">
        <v>5</v>
      </c>
      <c r="AX180" s="201" t="s">
        <v>21</v>
      </c>
      <c r="AY180" s="211" t="s">
        <v>157</v>
      </c>
    </row>
    <row r="181" s="27" customFormat="true" ht="22.5" hidden="false" customHeight="true" outlineLevel="0" collapsed="false">
      <c r="B181" s="236"/>
      <c r="C181" s="237" t="s">
        <v>9</v>
      </c>
      <c r="D181" s="237" t="s">
        <v>160</v>
      </c>
      <c r="E181" s="238" t="s">
        <v>354</v>
      </c>
      <c r="F181" s="239" t="s">
        <v>355</v>
      </c>
      <c r="G181" s="240" t="s">
        <v>346</v>
      </c>
      <c r="H181" s="241" t="n">
        <v>57.7</v>
      </c>
      <c r="I181" s="242"/>
      <c r="J181" s="242" t="n">
        <f aca="false">ROUND(I181*H181,2)</f>
        <v>0</v>
      </c>
      <c r="K181" s="239" t="s">
        <v>164</v>
      </c>
      <c r="L181" s="28"/>
      <c r="M181" s="185"/>
      <c r="N181" s="186" t="s">
        <v>45</v>
      </c>
      <c r="O181" s="187" t="n">
        <v>0.096</v>
      </c>
      <c r="P181" s="187" t="n">
        <f aca="false">O181*H181</f>
        <v>5.5392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170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170</v>
      </c>
      <c r="BM181" s="10" t="s">
        <v>356</v>
      </c>
    </row>
    <row r="182" s="27" customFormat="true" ht="22.5" hidden="false" customHeight="true" outlineLevel="0" collapsed="false">
      <c r="B182" s="236"/>
      <c r="C182" s="252" t="s">
        <v>357</v>
      </c>
      <c r="D182" s="252" t="s">
        <v>255</v>
      </c>
      <c r="E182" s="253" t="s">
        <v>358</v>
      </c>
      <c r="F182" s="254" t="s">
        <v>359</v>
      </c>
      <c r="G182" s="255" t="s">
        <v>346</v>
      </c>
      <c r="H182" s="256" t="n">
        <v>57.7</v>
      </c>
      <c r="I182" s="257"/>
      <c r="J182" s="257" t="n">
        <f aca="false">ROUND(I182*H182,2)</f>
        <v>0</v>
      </c>
      <c r="K182" s="254" t="s">
        <v>164</v>
      </c>
      <c r="L182" s="258"/>
      <c r="M182" s="259"/>
      <c r="N182" s="260" t="s">
        <v>45</v>
      </c>
      <c r="O182" s="187" t="n">
        <v>0</v>
      </c>
      <c r="P182" s="187" t="n">
        <f aca="false">O182*H182</f>
        <v>0</v>
      </c>
      <c r="Q182" s="187" t="n">
        <v>4E-005</v>
      </c>
      <c r="R182" s="187" t="n">
        <f aca="false">Q182*H182</f>
        <v>0.002308</v>
      </c>
      <c r="S182" s="187" t="n">
        <v>0</v>
      </c>
      <c r="T182" s="188" t="n">
        <f aca="false">S182*H182</f>
        <v>0</v>
      </c>
      <c r="AR182" s="10" t="s">
        <v>192</v>
      </c>
      <c r="AT182" s="10" t="s">
        <v>255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170</v>
      </c>
      <c r="BM182" s="10" t="s">
        <v>360</v>
      </c>
    </row>
    <row r="183" s="190" customFormat="true" ht="13.5" hidden="false" customHeight="false" outlineLevel="0" collapsed="false">
      <c r="B183" s="196"/>
      <c r="D183" s="246" t="s">
        <v>167</v>
      </c>
      <c r="E183" s="200"/>
      <c r="F183" s="247" t="s">
        <v>361</v>
      </c>
      <c r="H183" s="200"/>
      <c r="L183" s="196"/>
      <c r="M183" s="197"/>
      <c r="N183" s="198"/>
      <c r="O183" s="198"/>
      <c r="P183" s="198"/>
      <c r="Q183" s="198"/>
      <c r="R183" s="198"/>
      <c r="S183" s="198"/>
      <c r="T183" s="199"/>
      <c r="AT183" s="200" t="s">
        <v>167</v>
      </c>
      <c r="AU183" s="200" t="s">
        <v>83</v>
      </c>
      <c r="AV183" s="190" t="s">
        <v>21</v>
      </c>
      <c r="AW183" s="190" t="s">
        <v>37</v>
      </c>
      <c r="AX183" s="190" t="s">
        <v>74</v>
      </c>
      <c r="AY183" s="200" t="s">
        <v>157</v>
      </c>
    </row>
    <row r="184" s="201" customFormat="true" ht="13.5" hidden="false" customHeight="false" outlineLevel="0" collapsed="false">
      <c r="B184" s="207"/>
      <c r="D184" s="246" t="s">
        <v>167</v>
      </c>
      <c r="E184" s="211"/>
      <c r="F184" s="248" t="s">
        <v>362</v>
      </c>
      <c r="H184" s="249" t="n">
        <v>24.8</v>
      </c>
      <c r="L184" s="207"/>
      <c r="M184" s="208"/>
      <c r="N184" s="209"/>
      <c r="O184" s="209"/>
      <c r="P184" s="209"/>
      <c r="Q184" s="209"/>
      <c r="R184" s="209"/>
      <c r="S184" s="209"/>
      <c r="T184" s="210"/>
      <c r="AT184" s="211" t="s">
        <v>167</v>
      </c>
      <c r="AU184" s="211" t="s">
        <v>83</v>
      </c>
      <c r="AV184" s="201" t="s">
        <v>83</v>
      </c>
      <c r="AW184" s="201" t="s">
        <v>37</v>
      </c>
      <c r="AX184" s="201" t="s">
        <v>74</v>
      </c>
      <c r="AY184" s="211" t="s">
        <v>157</v>
      </c>
    </row>
    <row r="185" s="190" customFormat="true" ht="13.5" hidden="false" customHeight="false" outlineLevel="0" collapsed="false">
      <c r="B185" s="196"/>
      <c r="D185" s="246" t="s">
        <v>167</v>
      </c>
      <c r="E185" s="200"/>
      <c r="F185" s="247" t="s">
        <v>363</v>
      </c>
      <c r="H185" s="200"/>
      <c r="L185" s="196"/>
      <c r="M185" s="197"/>
      <c r="N185" s="198"/>
      <c r="O185" s="198"/>
      <c r="P185" s="198"/>
      <c r="Q185" s="198"/>
      <c r="R185" s="198"/>
      <c r="S185" s="198"/>
      <c r="T185" s="199"/>
      <c r="AT185" s="200" t="s">
        <v>167</v>
      </c>
      <c r="AU185" s="200" t="s">
        <v>83</v>
      </c>
      <c r="AV185" s="190" t="s">
        <v>21</v>
      </c>
      <c r="AW185" s="190" t="s">
        <v>37</v>
      </c>
      <c r="AX185" s="190" t="s">
        <v>74</v>
      </c>
      <c r="AY185" s="200" t="s">
        <v>157</v>
      </c>
    </row>
    <row r="186" s="201" customFormat="true" ht="13.5" hidden="false" customHeight="false" outlineLevel="0" collapsed="false">
      <c r="B186" s="207"/>
      <c r="D186" s="246" t="s">
        <v>167</v>
      </c>
      <c r="E186" s="211"/>
      <c r="F186" s="248" t="s">
        <v>364</v>
      </c>
      <c r="H186" s="249" t="n">
        <v>32.9</v>
      </c>
      <c r="L186" s="207"/>
      <c r="M186" s="208"/>
      <c r="N186" s="209"/>
      <c r="O186" s="209"/>
      <c r="P186" s="209"/>
      <c r="Q186" s="209"/>
      <c r="R186" s="209"/>
      <c r="S186" s="209"/>
      <c r="T186" s="210"/>
      <c r="AT186" s="211" t="s">
        <v>167</v>
      </c>
      <c r="AU186" s="211" t="s">
        <v>83</v>
      </c>
      <c r="AV186" s="201" t="s">
        <v>83</v>
      </c>
      <c r="AW186" s="201" t="s">
        <v>37</v>
      </c>
      <c r="AX186" s="201" t="s">
        <v>74</v>
      </c>
      <c r="AY186" s="211" t="s">
        <v>157</v>
      </c>
    </row>
    <row r="187" s="212" customFormat="true" ht="13.5" hidden="false" customHeight="false" outlineLevel="0" collapsed="false">
      <c r="B187" s="219"/>
      <c r="D187" s="224" t="s">
        <v>167</v>
      </c>
      <c r="E187" s="225"/>
      <c r="F187" s="226" t="s">
        <v>169</v>
      </c>
      <c r="H187" s="227" t="n">
        <v>57.7</v>
      </c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7</v>
      </c>
      <c r="AU187" s="223" t="s">
        <v>83</v>
      </c>
      <c r="AV187" s="212" t="s">
        <v>170</v>
      </c>
      <c r="AW187" s="212" t="s">
        <v>37</v>
      </c>
      <c r="AX187" s="212" t="s">
        <v>21</v>
      </c>
      <c r="AY187" s="223" t="s">
        <v>157</v>
      </c>
    </row>
    <row r="188" s="27" customFormat="true" ht="22.5" hidden="false" customHeight="true" outlineLevel="0" collapsed="false">
      <c r="B188" s="236"/>
      <c r="C188" s="237" t="s">
        <v>365</v>
      </c>
      <c r="D188" s="237" t="s">
        <v>160</v>
      </c>
      <c r="E188" s="238" t="s">
        <v>366</v>
      </c>
      <c r="F188" s="239" t="s">
        <v>367</v>
      </c>
      <c r="G188" s="240" t="s">
        <v>272</v>
      </c>
      <c r="H188" s="241" t="n">
        <v>10.405</v>
      </c>
      <c r="I188" s="242"/>
      <c r="J188" s="242" t="n">
        <f aca="false">ROUND(I188*H188,2)</f>
        <v>0</v>
      </c>
      <c r="K188" s="239" t="s">
        <v>164</v>
      </c>
      <c r="L188" s="28"/>
      <c r="M188" s="185"/>
      <c r="N188" s="186" t="s">
        <v>45</v>
      </c>
      <c r="O188" s="187" t="n">
        <v>1.04</v>
      </c>
      <c r="P188" s="187" t="n">
        <f aca="false">O188*H188</f>
        <v>10.8212</v>
      </c>
      <c r="Q188" s="187" t="n">
        <v>0.00832</v>
      </c>
      <c r="R188" s="187" t="n">
        <f aca="false">Q188*H188</f>
        <v>0.0865696</v>
      </c>
      <c r="S188" s="187" t="n">
        <v>0</v>
      </c>
      <c r="T188" s="188" t="n">
        <f aca="false">S188*H188</f>
        <v>0</v>
      </c>
      <c r="AR188" s="10" t="s">
        <v>170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170</v>
      </c>
      <c r="BM188" s="10" t="s">
        <v>368</v>
      </c>
    </row>
    <row r="189" s="27" customFormat="true" ht="22.5" hidden="false" customHeight="true" outlineLevel="0" collapsed="false">
      <c r="B189" s="236"/>
      <c r="C189" s="252" t="s">
        <v>369</v>
      </c>
      <c r="D189" s="252" t="s">
        <v>255</v>
      </c>
      <c r="E189" s="253" t="s">
        <v>370</v>
      </c>
      <c r="F189" s="254" t="s">
        <v>371</v>
      </c>
      <c r="G189" s="255" t="s">
        <v>272</v>
      </c>
      <c r="H189" s="256" t="n">
        <v>10.613</v>
      </c>
      <c r="I189" s="257"/>
      <c r="J189" s="257" t="n">
        <f aca="false">ROUND(I189*H189,2)</f>
        <v>0</v>
      </c>
      <c r="K189" s="254" t="s">
        <v>164</v>
      </c>
      <c r="L189" s="258"/>
      <c r="M189" s="259"/>
      <c r="N189" s="260" t="s">
        <v>45</v>
      </c>
      <c r="O189" s="187" t="n">
        <v>0</v>
      </c>
      <c r="P189" s="187" t="n">
        <f aca="false">O189*H189</f>
        <v>0</v>
      </c>
      <c r="Q189" s="187" t="n">
        <v>0.00276</v>
      </c>
      <c r="R189" s="187" t="n">
        <f aca="false">Q189*H189</f>
        <v>0.02929188</v>
      </c>
      <c r="S189" s="187" t="n">
        <v>0</v>
      </c>
      <c r="T189" s="188" t="n">
        <f aca="false">S189*H189</f>
        <v>0</v>
      </c>
      <c r="AR189" s="10" t="s">
        <v>192</v>
      </c>
      <c r="AT189" s="10" t="s">
        <v>255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170</v>
      </c>
      <c r="BM189" s="10" t="s">
        <v>372</v>
      </c>
    </row>
    <row r="190" s="201" customFormat="true" ht="13.5" hidden="false" customHeight="false" outlineLevel="0" collapsed="false">
      <c r="B190" s="207"/>
      <c r="D190" s="246" t="s">
        <v>167</v>
      </c>
      <c r="E190" s="211"/>
      <c r="F190" s="248" t="s">
        <v>342</v>
      </c>
      <c r="H190" s="249" t="n">
        <v>10.405</v>
      </c>
      <c r="L190" s="207"/>
      <c r="M190" s="208"/>
      <c r="N190" s="209"/>
      <c r="O190" s="209"/>
      <c r="P190" s="209"/>
      <c r="Q190" s="209"/>
      <c r="R190" s="209"/>
      <c r="S190" s="209"/>
      <c r="T190" s="210"/>
      <c r="AT190" s="211" t="s">
        <v>167</v>
      </c>
      <c r="AU190" s="211" t="s">
        <v>83</v>
      </c>
      <c r="AV190" s="201" t="s">
        <v>83</v>
      </c>
      <c r="AW190" s="201" t="s">
        <v>37</v>
      </c>
      <c r="AX190" s="201" t="s">
        <v>74</v>
      </c>
      <c r="AY190" s="211" t="s">
        <v>157</v>
      </c>
    </row>
    <row r="191" s="212" customFormat="true" ht="13.5" hidden="false" customHeight="false" outlineLevel="0" collapsed="false">
      <c r="B191" s="219"/>
      <c r="D191" s="246" t="s">
        <v>167</v>
      </c>
      <c r="E191" s="223"/>
      <c r="F191" s="250" t="s">
        <v>169</v>
      </c>
      <c r="H191" s="251" t="n">
        <v>10.405</v>
      </c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7</v>
      </c>
      <c r="AU191" s="223" t="s">
        <v>83</v>
      </c>
      <c r="AV191" s="212" t="s">
        <v>170</v>
      </c>
      <c r="AW191" s="212" t="s">
        <v>37</v>
      </c>
      <c r="AX191" s="212" t="s">
        <v>21</v>
      </c>
      <c r="AY191" s="223" t="s">
        <v>157</v>
      </c>
    </row>
    <row r="192" s="201" customFormat="true" ht="13.5" hidden="false" customHeight="false" outlineLevel="0" collapsed="false">
      <c r="B192" s="207"/>
      <c r="D192" s="224" t="s">
        <v>167</v>
      </c>
      <c r="F192" s="270" t="s">
        <v>373</v>
      </c>
      <c r="H192" s="271" t="n">
        <v>10.613</v>
      </c>
      <c r="L192" s="207"/>
      <c r="M192" s="208"/>
      <c r="N192" s="209"/>
      <c r="O192" s="209"/>
      <c r="P192" s="209"/>
      <c r="Q192" s="209"/>
      <c r="R192" s="209"/>
      <c r="S192" s="209"/>
      <c r="T192" s="210"/>
      <c r="AT192" s="211" t="s">
        <v>167</v>
      </c>
      <c r="AU192" s="211" t="s">
        <v>83</v>
      </c>
      <c r="AV192" s="201" t="s">
        <v>83</v>
      </c>
      <c r="AW192" s="201" t="s">
        <v>5</v>
      </c>
      <c r="AX192" s="201" t="s">
        <v>21</v>
      </c>
      <c r="AY192" s="211" t="s">
        <v>157</v>
      </c>
    </row>
    <row r="193" s="27" customFormat="true" ht="22.5" hidden="false" customHeight="true" outlineLevel="0" collapsed="false">
      <c r="B193" s="236"/>
      <c r="C193" s="237" t="s">
        <v>374</v>
      </c>
      <c r="D193" s="237" t="s">
        <v>160</v>
      </c>
      <c r="E193" s="238" t="s">
        <v>375</v>
      </c>
      <c r="F193" s="239" t="s">
        <v>376</v>
      </c>
      <c r="G193" s="240" t="s">
        <v>272</v>
      </c>
      <c r="H193" s="241" t="n">
        <v>3.028</v>
      </c>
      <c r="I193" s="242"/>
      <c r="J193" s="242" t="n">
        <f aca="false">ROUND(I193*H193,2)</f>
        <v>0</v>
      </c>
      <c r="K193" s="239" t="s">
        <v>164</v>
      </c>
      <c r="L193" s="28"/>
      <c r="M193" s="185"/>
      <c r="N193" s="186" t="s">
        <v>45</v>
      </c>
      <c r="O193" s="187" t="n">
        <v>1.04</v>
      </c>
      <c r="P193" s="187" t="n">
        <f aca="false">O193*H193</f>
        <v>3.14912</v>
      </c>
      <c r="Q193" s="187" t="n">
        <v>0.00832</v>
      </c>
      <c r="R193" s="187" t="n">
        <f aca="false">Q193*H193</f>
        <v>0.02519296</v>
      </c>
      <c r="S193" s="187" t="n">
        <v>0</v>
      </c>
      <c r="T193" s="188" t="n">
        <f aca="false">S193*H193</f>
        <v>0</v>
      </c>
      <c r="AR193" s="10" t="s">
        <v>170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170</v>
      </c>
      <c r="BM193" s="10" t="s">
        <v>377</v>
      </c>
    </row>
    <row r="194" s="27" customFormat="true" ht="22.5" hidden="false" customHeight="true" outlineLevel="0" collapsed="false">
      <c r="B194" s="236"/>
      <c r="C194" s="252" t="s">
        <v>378</v>
      </c>
      <c r="D194" s="252" t="s">
        <v>255</v>
      </c>
      <c r="E194" s="253" t="s">
        <v>379</v>
      </c>
      <c r="F194" s="254" t="s">
        <v>380</v>
      </c>
      <c r="G194" s="255" t="s">
        <v>272</v>
      </c>
      <c r="H194" s="256" t="n">
        <v>3.089</v>
      </c>
      <c r="I194" s="257"/>
      <c r="J194" s="257" t="n">
        <f aca="false">ROUND(I194*H194,2)</f>
        <v>0</v>
      </c>
      <c r="K194" s="254" t="s">
        <v>164</v>
      </c>
      <c r="L194" s="258"/>
      <c r="M194" s="259"/>
      <c r="N194" s="260" t="s">
        <v>45</v>
      </c>
      <c r="O194" s="187" t="n">
        <v>0</v>
      </c>
      <c r="P194" s="187" t="n">
        <f aca="false">O194*H194</f>
        <v>0</v>
      </c>
      <c r="Q194" s="187" t="n">
        <v>0.0048</v>
      </c>
      <c r="R194" s="187" t="n">
        <f aca="false">Q194*H194</f>
        <v>0.0148272</v>
      </c>
      <c r="S194" s="187" t="n">
        <v>0</v>
      </c>
      <c r="T194" s="188" t="n">
        <f aca="false">S194*H194</f>
        <v>0</v>
      </c>
      <c r="AR194" s="10" t="s">
        <v>192</v>
      </c>
      <c r="AT194" s="10" t="s">
        <v>255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170</v>
      </c>
      <c r="BM194" s="10" t="s">
        <v>381</v>
      </c>
    </row>
    <row r="195" s="201" customFormat="true" ht="13.5" hidden="false" customHeight="false" outlineLevel="0" collapsed="false">
      <c r="B195" s="207"/>
      <c r="D195" s="246" t="s">
        <v>167</v>
      </c>
      <c r="E195" s="211"/>
      <c r="F195" s="248" t="s">
        <v>382</v>
      </c>
      <c r="H195" s="249" t="n">
        <v>3.028</v>
      </c>
      <c r="L195" s="207"/>
      <c r="M195" s="208"/>
      <c r="N195" s="209"/>
      <c r="O195" s="209"/>
      <c r="P195" s="209"/>
      <c r="Q195" s="209"/>
      <c r="R195" s="209"/>
      <c r="S195" s="209"/>
      <c r="T195" s="210"/>
      <c r="AT195" s="211" t="s">
        <v>167</v>
      </c>
      <c r="AU195" s="211" t="s">
        <v>83</v>
      </c>
      <c r="AV195" s="201" t="s">
        <v>83</v>
      </c>
      <c r="AW195" s="201" t="s">
        <v>37</v>
      </c>
      <c r="AX195" s="201" t="s">
        <v>74</v>
      </c>
      <c r="AY195" s="211" t="s">
        <v>157</v>
      </c>
    </row>
    <row r="196" s="212" customFormat="true" ht="13.5" hidden="false" customHeight="false" outlineLevel="0" collapsed="false">
      <c r="B196" s="219"/>
      <c r="D196" s="246" t="s">
        <v>167</v>
      </c>
      <c r="E196" s="223"/>
      <c r="F196" s="250" t="s">
        <v>169</v>
      </c>
      <c r="H196" s="251" t="n">
        <v>3.028</v>
      </c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7</v>
      </c>
      <c r="AU196" s="223" t="s">
        <v>83</v>
      </c>
      <c r="AV196" s="212" t="s">
        <v>170</v>
      </c>
      <c r="AW196" s="212" t="s">
        <v>37</v>
      </c>
      <c r="AX196" s="212" t="s">
        <v>21</v>
      </c>
      <c r="AY196" s="223" t="s">
        <v>157</v>
      </c>
    </row>
    <row r="197" s="201" customFormat="true" ht="13.5" hidden="false" customHeight="false" outlineLevel="0" collapsed="false">
      <c r="B197" s="207"/>
      <c r="D197" s="224" t="s">
        <v>167</v>
      </c>
      <c r="F197" s="270" t="s">
        <v>383</v>
      </c>
      <c r="H197" s="271" t="n">
        <v>3.089</v>
      </c>
      <c r="L197" s="207"/>
      <c r="M197" s="208"/>
      <c r="N197" s="209"/>
      <c r="O197" s="209"/>
      <c r="P197" s="209"/>
      <c r="Q197" s="209"/>
      <c r="R197" s="209"/>
      <c r="S197" s="209"/>
      <c r="T197" s="210"/>
      <c r="AT197" s="211" t="s">
        <v>167</v>
      </c>
      <c r="AU197" s="211" t="s">
        <v>83</v>
      </c>
      <c r="AV197" s="201" t="s">
        <v>83</v>
      </c>
      <c r="AW197" s="201" t="s">
        <v>5</v>
      </c>
      <c r="AX197" s="201" t="s">
        <v>21</v>
      </c>
      <c r="AY197" s="211" t="s">
        <v>157</v>
      </c>
    </row>
    <row r="198" s="27" customFormat="true" ht="22.5" hidden="false" customHeight="true" outlineLevel="0" collapsed="false">
      <c r="B198" s="236"/>
      <c r="C198" s="237" t="s">
        <v>384</v>
      </c>
      <c r="D198" s="237" t="s">
        <v>160</v>
      </c>
      <c r="E198" s="238" t="s">
        <v>385</v>
      </c>
      <c r="F198" s="239" t="s">
        <v>386</v>
      </c>
      <c r="G198" s="240" t="s">
        <v>272</v>
      </c>
      <c r="H198" s="241" t="n">
        <v>10.405</v>
      </c>
      <c r="I198" s="242"/>
      <c r="J198" s="242" t="n">
        <f aca="false">ROUND(I198*H198,2)</f>
        <v>0</v>
      </c>
      <c r="K198" s="239" t="s">
        <v>164</v>
      </c>
      <c r="L198" s="28"/>
      <c r="M198" s="185"/>
      <c r="N198" s="186" t="s">
        <v>45</v>
      </c>
      <c r="O198" s="187" t="n">
        <v>0.245</v>
      </c>
      <c r="P198" s="187" t="n">
        <f aca="false">O198*H198</f>
        <v>2.549225</v>
      </c>
      <c r="Q198" s="187" t="n">
        <v>0.00268</v>
      </c>
      <c r="R198" s="187" t="n">
        <f aca="false">Q198*H198</f>
        <v>0.0278854</v>
      </c>
      <c r="S198" s="187" t="n">
        <v>0</v>
      </c>
      <c r="T198" s="188" t="n">
        <f aca="false">S198*H198</f>
        <v>0</v>
      </c>
      <c r="AR198" s="10" t="s">
        <v>170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170</v>
      </c>
      <c r="BM198" s="10" t="s">
        <v>387</v>
      </c>
    </row>
    <row r="199" s="201" customFormat="true" ht="13.5" hidden="false" customHeight="false" outlineLevel="0" collapsed="false">
      <c r="B199" s="207"/>
      <c r="D199" s="246" t="s">
        <v>167</v>
      </c>
      <c r="E199" s="211"/>
      <c r="F199" s="248" t="s">
        <v>342</v>
      </c>
      <c r="H199" s="249" t="n">
        <v>10.405</v>
      </c>
      <c r="L199" s="207"/>
      <c r="M199" s="208"/>
      <c r="N199" s="209"/>
      <c r="O199" s="209"/>
      <c r="P199" s="209"/>
      <c r="Q199" s="209"/>
      <c r="R199" s="209"/>
      <c r="S199" s="209"/>
      <c r="T199" s="210"/>
      <c r="AT199" s="211" t="s">
        <v>167</v>
      </c>
      <c r="AU199" s="211" t="s">
        <v>83</v>
      </c>
      <c r="AV199" s="201" t="s">
        <v>83</v>
      </c>
      <c r="AW199" s="201" t="s">
        <v>37</v>
      </c>
      <c r="AX199" s="201" t="s">
        <v>74</v>
      </c>
      <c r="AY199" s="211" t="s">
        <v>157</v>
      </c>
    </row>
    <row r="200" s="212" customFormat="true" ht="13.5" hidden="false" customHeight="false" outlineLevel="0" collapsed="false">
      <c r="B200" s="219"/>
      <c r="D200" s="224" t="s">
        <v>167</v>
      </c>
      <c r="E200" s="225"/>
      <c r="F200" s="226" t="s">
        <v>169</v>
      </c>
      <c r="H200" s="227" t="n">
        <v>10.405</v>
      </c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7</v>
      </c>
      <c r="AU200" s="223" t="s">
        <v>83</v>
      </c>
      <c r="AV200" s="212" t="s">
        <v>170</v>
      </c>
      <c r="AW200" s="212" t="s">
        <v>37</v>
      </c>
      <c r="AX200" s="212" t="s">
        <v>21</v>
      </c>
      <c r="AY200" s="223" t="s">
        <v>157</v>
      </c>
    </row>
    <row r="201" s="27" customFormat="true" ht="31.5" hidden="false" customHeight="true" outlineLevel="0" collapsed="false">
      <c r="B201" s="236"/>
      <c r="C201" s="237" t="s">
        <v>388</v>
      </c>
      <c r="D201" s="237" t="s">
        <v>160</v>
      </c>
      <c r="E201" s="238" t="s">
        <v>389</v>
      </c>
      <c r="F201" s="239" t="s">
        <v>390</v>
      </c>
      <c r="G201" s="240" t="s">
        <v>272</v>
      </c>
      <c r="H201" s="241" t="n">
        <v>15</v>
      </c>
      <c r="I201" s="242"/>
      <c r="J201" s="242" t="n">
        <f aca="false">ROUND(I201*H201,2)</f>
        <v>0</v>
      </c>
      <c r="K201" s="239" t="s">
        <v>164</v>
      </c>
      <c r="L201" s="28"/>
      <c r="M201" s="185"/>
      <c r="N201" s="186" t="s">
        <v>45</v>
      </c>
      <c r="O201" s="187" t="n">
        <v>0.593</v>
      </c>
      <c r="P201" s="187" t="n">
        <f aca="false">O201*H201</f>
        <v>8.895</v>
      </c>
      <c r="Q201" s="187" t="n">
        <v>0.0345</v>
      </c>
      <c r="R201" s="187" t="n">
        <f aca="false">Q201*H201</f>
        <v>0.5175</v>
      </c>
      <c r="S201" s="187" t="n">
        <v>0</v>
      </c>
      <c r="T201" s="188" t="n">
        <f aca="false">S201*H201</f>
        <v>0</v>
      </c>
      <c r="AR201" s="10" t="s">
        <v>170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170</v>
      </c>
      <c r="BM201" s="10" t="s">
        <v>391</v>
      </c>
    </row>
    <row r="202" s="190" customFormat="true" ht="13.5" hidden="false" customHeight="false" outlineLevel="0" collapsed="false">
      <c r="B202" s="196"/>
      <c r="D202" s="246" t="s">
        <v>167</v>
      </c>
      <c r="E202" s="200"/>
      <c r="F202" s="247" t="s">
        <v>392</v>
      </c>
      <c r="H202" s="200"/>
      <c r="L202" s="196"/>
      <c r="M202" s="197"/>
      <c r="N202" s="198"/>
      <c r="O202" s="198"/>
      <c r="P202" s="198"/>
      <c r="Q202" s="198"/>
      <c r="R202" s="198"/>
      <c r="S202" s="198"/>
      <c r="T202" s="199"/>
      <c r="AT202" s="200" t="s">
        <v>167</v>
      </c>
      <c r="AU202" s="200" t="s">
        <v>83</v>
      </c>
      <c r="AV202" s="190" t="s">
        <v>21</v>
      </c>
      <c r="AW202" s="190" t="s">
        <v>37</v>
      </c>
      <c r="AX202" s="190" t="s">
        <v>74</v>
      </c>
      <c r="AY202" s="200" t="s">
        <v>157</v>
      </c>
    </row>
    <row r="203" s="201" customFormat="true" ht="13.5" hidden="false" customHeight="false" outlineLevel="0" collapsed="false">
      <c r="B203" s="207"/>
      <c r="D203" s="246" t="s">
        <v>167</v>
      </c>
      <c r="E203" s="211"/>
      <c r="F203" s="248" t="s">
        <v>10</v>
      </c>
      <c r="H203" s="249" t="n">
        <v>15</v>
      </c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167</v>
      </c>
      <c r="AU203" s="211" t="s">
        <v>83</v>
      </c>
      <c r="AV203" s="201" t="s">
        <v>83</v>
      </c>
      <c r="AW203" s="201" t="s">
        <v>37</v>
      </c>
      <c r="AX203" s="201" t="s">
        <v>74</v>
      </c>
      <c r="AY203" s="211" t="s">
        <v>157</v>
      </c>
    </row>
    <row r="204" s="212" customFormat="true" ht="13.5" hidden="false" customHeight="false" outlineLevel="0" collapsed="false">
      <c r="B204" s="219"/>
      <c r="D204" s="224" t="s">
        <v>167</v>
      </c>
      <c r="E204" s="225"/>
      <c r="F204" s="226" t="s">
        <v>169</v>
      </c>
      <c r="H204" s="227" t="n">
        <v>15</v>
      </c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7</v>
      </c>
      <c r="AU204" s="223" t="s">
        <v>83</v>
      </c>
      <c r="AV204" s="212" t="s">
        <v>170</v>
      </c>
      <c r="AW204" s="212" t="s">
        <v>37</v>
      </c>
      <c r="AX204" s="212" t="s">
        <v>21</v>
      </c>
      <c r="AY204" s="223" t="s">
        <v>157</v>
      </c>
    </row>
    <row r="205" s="27" customFormat="true" ht="22.5" hidden="false" customHeight="true" outlineLevel="0" collapsed="false">
      <c r="B205" s="236"/>
      <c r="C205" s="237" t="s">
        <v>393</v>
      </c>
      <c r="D205" s="237" t="s">
        <v>160</v>
      </c>
      <c r="E205" s="238" t="s">
        <v>394</v>
      </c>
      <c r="F205" s="239" t="s">
        <v>395</v>
      </c>
      <c r="G205" s="240" t="s">
        <v>272</v>
      </c>
      <c r="H205" s="241" t="n">
        <v>43.088</v>
      </c>
      <c r="I205" s="242"/>
      <c r="J205" s="242" t="n">
        <f aca="false">ROUND(I205*H205,2)</f>
        <v>0</v>
      </c>
      <c r="K205" s="239" t="s">
        <v>164</v>
      </c>
      <c r="L205" s="28"/>
      <c r="M205" s="185"/>
      <c r="N205" s="186" t="s">
        <v>45</v>
      </c>
      <c r="O205" s="187" t="n">
        <v>0.04</v>
      </c>
      <c r="P205" s="187" t="n">
        <f aca="false">O205*H205</f>
        <v>1.72352</v>
      </c>
      <c r="Q205" s="187" t="n">
        <v>0.00012</v>
      </c>
      <c r="R205" s="187" t="n">
        <f aca="false">Q205*H205</f>
        <v>0.00517056</v>
      </c>
      <c r="S205" s="187" t="n">
        <v>0</v>
      </c>
      <c r="T205" s="188" t="n">
        <f aca="false">S205*H205</f>
        <v>0</v>
      </c>
      <c r="AR205" s="10" t="s">
        <v>170</v>
      </c>
      <c r="AT205" s="10" t="s">
        <v>160</v>
      </c>
      <c r="AU205" s="10" t="s">
        <v>83</v>
      </c>
      <c r="AY205" s="10" t="s">
        <v>157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10" t="s">
        <v>21</v>
      </c>
      <c r="BK205" s="189" t="n">
        <f aca="false">ROUND(I205*H205,2)</f>
        <v>0</v>
      </c>
      <c r="BL205" s="10" t="s">
        <v>170</v>
      </c>
      <c r="BM205" s="10" t="s">
        <v>396</v>
      </c>
    </row>
    <row r="206" s="190" customFormat="true" ht="13.5" hidden="false" customHeight="false" outlineLevel="0" collapsed="false">
      <c r="B206" s="196"/>
      <c r="D206" s="246" t="s">
        <v>167</v>
      </c>
      <c r="E206" s="200"/>
      <c r="F206" s="247" t="s">
        <v>361</v>
      </c>
      <c r="H206" s="200"/>
      <c r="L206" s="196"/>
      <c r="M206" s="197"/>
      <c r="N206" s="198"/>
      <c r="O206" s="198"/>
      <c r="P206" s="198"/>
      <c r="Q206" s="198"/>
      <c r="R206" s="198"/>
      <c r="S206" s="198"/>
      <c r="T206" s="199"/>
      <c r="AT206" s="200" t="s">
        <v>167</v>
      </c>
      <c r="AU206" s="200" t="s">
        <v>83</v>
      </c>
      <c r="AV206" s="190" t="s">
        <v>21</v>
      </c>
      <c r="AW206" s="190" t="s">
        <v>37</v>
      </c>
      <c r="AX206" s="190" t="s">
        <v>74</v>
      </c>
      <c r="AY206" s="200" t="s">
        <v>157</v>
      </c>
    </row>
    <row r="207" s="201" customFormat="true" ht="13.5" hidden="false" customHeight="false" outlineLevel="0" collapsed="false">
      <c r="B207" s="207"/>
      <c r="D207" s="246" t="s">
        <v>167</v>
      </c>
      <c r="E207" s="211"/>
      <c r="F207" s="248" t="s">
        <v>397</v>
      </c>
      <c r="H207" s="249" t="n">
        <v>5.2</v>
      </c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167</v>
      </c>
      <c r="AU207" s="211" t="s">
        <v>83</v>
      </c>
      <c r="AV207" s="201" t="s">
        <v>83</v>
      </c>
      <c r="AW207" s="201" t="s">
        <v>37</v>
      </c>
      <c r="AX207" s="201" t="s">
        <v>74</v>
      </c>
      <c r="AY207" s="211" t="s">
        <v>157</v>
      </c>
    </row>
    <row r="208" s="190" customFormat="true" ht="13.5" hidden="false" customHeight="false" outlineLevel="0" collapsed="false">
      <c r="B208" s="196"/>
      <c r="D208" s="246" t="s">
        <v>167</v>
      </c>
      <c r="E208" s="200"/>
      <c r="F208" s="247" t="s">
        <v>363</v>
      </c>
      <c r="H208" s="200"/>
      <c r="L208" s="196"/>
      <c r="M208" s="197"/>
      <c r="N208" s="198"/>
      <c r="O208" s="198"/>
      <c r="P208" s="198"/>
      <c r="Q208" s="198"/>
      <c r="R208" s="198"/>
      <c r="S208" s="198"/>
      <c r="T208" s="199"/>
      <c r="AT208" s="200" t="s">
        <v>167</v>
      </c>
      <c r="AU208" s="200" t="s">
        <v>83</v>
      </c>
      <c r="AV208" s="190" t="s">
        <v>21</v>
      </c>
      <c r="AW208" s="190" t="s">
        <v>37</v>
      </c>
      <c r="AX208" s="190" t="s">
        <v>74</v>
      </c>
      <c r="AY208" s="200" t="s">
        <v>157</v>
      </c>
    </row>
    <row r="209" s="201" customFormat="true" ht="13.5" hidden="false" customHeight="false" outlineLevel="0" collapsed="false">
      <c r="B209" s="207"/>
      <c r="D209" s="246" t="s">
        <v>167</v>
      </c>
      <c r="E209" s="211"/>
      <c r="F209" s="248" t="s">
        <v>398</v>
      </c>
      <c r="H209" s="249" t="n">
        <v>37.888</v>
      </c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167</v>
      </c>
      <c r="AU209" s="211" t="s">
        <v>83</v>
      </c>
      <c r="AV209" s="201" t="s">
        <v>83</v>
      </c>
      <c r="AW209" s="201" t="s">
        <v>37</v>
      </c>
      <c r="AX209" s="201" t="s">
        <v>74</v>
      </c>
      <c r="AY209" s="211" t="s">
        <v>157</v>
      </c>
    </row>
    <row r="210" s="212" customFormat="true" ht="13.5" hidden="false" customHeight="false" outlineLevel="0" collapsed="false">
      <c r="B210" s="219"/>
      <c r="D210" s="224" t="s">
        <v>167</v>
      </c>
      <c r="E210" s="225"/>
      <c r="F210" s="226" t="s">
        <v>169</v>
      </c>
      <c r="H210" s="227" t="n">
        <v>43.088</v>
      </c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7</v>
      </c>
      <c r="AU210" s="223" t="s">
        <v>83</v>
      </c>
      <c r="AV210" s="212" t="s">
        <v>170</v>
      </c>
      <c r="AW210" s="212" t="s">
        <v>37</v>
      </c>
      <c r="AX210" s="212" t="s">
        <v>21</v>
      </c>
      <c r="AY210" s="223" t="s">
        <v>157</v>
      </c>
    </row>
    <row r="211" s="212" customFormat="true" ht="27" hidden="false" customHeight="false" outlineLevel="0" collapsed="false">
      <c r="B211" s="219"/>
      <c r="C211" s="237" t="n">
        <v>173</v>
      </c>
      <c r="D211" s="237" t="s">
        <v>160</v>
      </c>
      <c r="E211" s="238" t="s">
        <v>399</v>
      </c>
      <c r="F211" s="239" t="s">
        <v>400</v>
      </c>
      <c r="G211" s="240" t="s">
        <v>272</v>
      </c>
      <c r="H211" s="241" t="n">
        <v>101</v>
      </c>
      <c r="I211" s="242"/>
      <c r="J211" s="242" t="n">
        <f aca="false">ROUND(I211*H211,2)</f>
        <v>0</v>
      </c>
      <c r="K211" s="239" t="s">
        <v>164</v>
      </c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/>
      <c r="AU211" s="223"/>
      <c r="AY211" s="223"/>
    </row>
    <row r="212" s="27" customFormat="true" ht="31.5" hidden="false" customHeight="true" outlineLevel="0" collapsed="false">
      <c r="B212" s="236"/>
      <c r="C212" s="212"/>
      <c r="D212" s="224"/>
      <c r="E212" s="225"/>
      <c r="F212" s="226"/>
      <c r="G212" s="212"/>
      <c r="H212" s="227"/>
      <c r="I212" s="212"/>
      <c r="J212" s="212"/>
      <c r="K212" s="212"/>
      <c r="L212" s="28"/>
      <c r="M212" s="185"/>
      <c r="N212" s="186" t="s">
        <v>45</v>
      </c>
      <c r="O212" s="187" t="n">
        <v>0.605</v>
      </c>
      <c r="P212" s="187" t="n">
        <f aca="false">O212*H213</f>
        <v>0.605</v>
      </c>
      <c r="Q212" s="187" t="n">
        <v>0.0012</v>
      </c>
      <c r="R212" s="187" t="n">
        <f aca="false">Q212*H213</f>
        <v>0.0012</v>
      </c>
      <c r="S212" s="187" t="n">
        <v>0</v>
      </c>
      <c r="T212" s="188" t="n">
        <f aca="false">S212*H213</f>
        <v>0</v>
      </c>
      <c r="AR212" s="10" t="s">
        <v>170</v>
      </c>
      <c r="AT212" s="10" t="s">
        <v>160</v>
      </c>
      <c r="AU212" s="10" t="s">
        <v>83</v>
      </c>
      <c r="AY212" s="10" t="s">
        <v>157</v>
      </c>
      <c r="BE212" s="189" t="n">
        <f aca="false">IF(N212="základní",J213,0)</f>
        <v>0</v>
      </c>
      <c r="BF212" s="189" t="n">
        <f aca="false">IF(N212="snížená",J213,0)</f>
        <v>0</v>
      </c>
      <c r="BG212" s="189" t="n">
        <f aca="false">IF(N212="zákl. přenesená",J213,0)</f>
        <v>0</v>
      </c>
      <c r="BH212" s="189" t="n">
        <f aca="false">IF(N212="sníž. přenesená",J213,0)</f>
        <v>0</v>
      </c>
      <c r="BI212" s="189" t="n">
        <f aca="false">IF(N212="nulová",J213,0)</f>
        <v>0</v>
      </c>
      <c r="BJ212" s="10" t="s">
        <v>21</v>
      </c>
      <c r="BK212" s="189" t="n">
        <f aca="false">ROUND(I213*H213,2)</f>
        <v>0</v>
      </c>
      <c r="BL212" s="10" t="s">
        <v>170</v>
      </c>
      <c r="BM212" s="10" t="s">
        <v>401</v>
      </c>
    </row>
    <row r="213" s="190" customFormat="true" ht="13.5" hidden="false" customHeight="false" outlineLevel="0" collapsed="false">
      <c r="B213" s="196"/>
      <c r="C213" s="237" t="s">
        <v>402</v>
      </c>
      <c r="D213" s="237" t="s">
        <v>160</v>
      </c>
      <c r="E213" s="238" t="s">
        <v>399</v>
      </c>
      <c r="F213" s="239" t="s">
        <v>403</v>
      </c>
      <c r="G213" s="240" t="s">
        <v>335</v>
      </c>
      <c r="H213" s="241" t="n">
        <v>1</v>
      </c>
      <c r="I213" s="242"/>
      <c r="J213" s="242" t="n">
        <f aca="false">ROUND(I213*H213,2)</f>
        <v>0</v>
      </c>
      <c r="K213" s="239" t="s">
        <v>164</v>
      </c>
      <c r="L213" s="196"/>
      <c r="M213" s="197"/>
      <c r="N213" s="198"/>
      <c r="O213" s="198"/>
      <c r="P213" s="198"/>
      <c r="Q213" s="198"/>
      <c r="R213" s="198"/>
      <c r="S213" s="198"/>
      <c r="T213" s="199"/>
      <c r="AT213" s="200" t="s">
        <v>167</v>
      </c>
      <c r="AU213" s="200" t="s">
        <v>83</v>
      </c>
      <c r="AV213" s="190" t="s">
        <v>21</v>
      </c>
      <c r="AW213" s="190" t="s">
        <v>37</v>
      </c>
      <c r="AX213" s="190" t="s">
        <v>74</v>
      </c>
      <c r="AY213" s="200" t="s">
        <v>157</v>
      </c>
    </row>
    <row r="214" s="201" customFormat="true" ht="13.5" hidden="false" customHeight="false" outlineLevel="0" collapsed="false">
      <c r="B214" s="207"/>
      <c r="C214" s="190"/>
      <c r="D214" s="246" t="s">
        <v>167</v>
      </c>
      <c r="E214" s="200"/>
      <c r="F214" s="247" t="s">
        <v>404</v>
      </c>
      <c r="G214" s="190"/>
      <c r="H214" s="200"/>
      <c r="I214" s="190"/>
      <c r="J214" s="190"/>
      <c r="K214" s="190"/>
      <c r="L214" s="207"/>
      <c r="M214" s="208"/>
      <c r="N214" s="209"/>
      <c r="O214" s="209"/>
      <c r="P214" s="209"/>
      <c r="Q214" s="209"/>
      <c r="R214" s="209"/>
      <c r="S214" s="209"/>
      <c r="T214" s="210"/>
      <c r="AT214" s="211" t="s">
        <v>167</v>
      </c>
      <c r="AU214" s="211" t="s">
        <v>83</v>
      </c>
      <c r="AV214" s="201" t="s">
        <v>83</v>
      </c>
      <c r="AW214" s="201" t="s">
        <v>37</v>
      </c>
      <c r="AX214" s="201" t="s">
        <v>74</v>
      </c>
      <c r="AY214" s="211" t="s">
        <v>157</v>
      </c>
    </row>
    <row r="215" s="212" customFormat="true" ht="13.5" hidden="false" customHeight="false" outlineLevel="0" collapsed="false">
      <c r="B215" s="219"/>
      <c r="C215" s="201"/>
      <c r="D215" s="246" t="s">
        <v>167</v>
      </c>
      <c r="E215" s="211"/>
      <c r="F215" s="248" t="s">
        <v>21</v>
      </c>
      <c r="G215" s="201"/>
      <c r="H215" s="249" t="n">
        <v>1</v>
      </c>
      <c r="I215" s="201"/>
      <c r="J215" s="201"/>
      <c r="K215" s="201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7</v>
      </c>
      <c r="AU215" s="223" t="s">
        <v>83</v>
      </c>
      <c r="AV215" s="212" t="s">
        <v>170</v>
      </c>
      <c r="AW215" s="212" t="s">
        <v>37</v>
      </c>
      <c r="AX215" s="212" t="s">
        <v>21</v>
      </c>
      <c r="AY215" s="223" t="s">
        <v>157</v>
      </c>
    </row>
    <row r="216" s="164" customFormat="true" ht="29.25" hidden="false" customHeight="true" outlineLevel="0" collapsed="false">
      <c r="B216" s="165"/>
      <c r="C216" s="212"/>
      <c r="D216" s="246" t="s">
        <v>167</v>
      </c>
      <c r="E216" s="223"/>
      <c r="F216" s="250" t="s">
        <v>169</v>
      </c>
      <c r="G216" s="212"/>
      <c r="H216" s="251" t="n">
        <v>1</v>
      </c>
      <c r="I216" s="212"/>
      <c r="J216" s="212"/>
      <c r="K216" s="212"/>
      <c r="L216" s="165"/>
      <c r="M216" s="169"/>
      <c r="N216" s="170"/>
      <c r="O216" s="170"/>
      <c r="P216" s="171" t="n">
        <f aca="false">SUM(P217:P276)</f>
        <v>1127.276645</v>
      </c>
      <c r="Q216" s="170"/>
      <c r="R216" s="171" t="n">
        <f aca="false">SUM(R217:R276)</f>
        <v>0</v>
      </c>
      <c r="S216" s="170"/>
      <c r="T216" s="172" t="n">
        <f aca="false">SUM(T217:T276)</f>
        <v>67.188133</v>
      </c>
      <c r="AR216" s="166" t="s">
        <v>21</v>
      </c>
      <c r="AT216" s="173" t="s">
        <v>73</v>
      </c>
      <c r="AU216" s="173" t="s">
        <v>21</v>
      </c>
      <c r="AY216" s="166" t="s">
        <v>157</v>
      </c>
      <c r="BK216" s="174" t="n">
        <f aca="false">SUM(BK217:BK276)</f>
        <v>0</v>
      </c>
    </row>
    <row r="217" s="27" customFormat="true" ht="22.5" hidden="false" customHeight="true" outlineLevel="0" collapsed="false">
      <c r="B217" s="236"/>
      <c r="C217" s="164"/>
      <c r="D217" s="175" t="s">
        <v>73</v>
      </c>
      <c r="E217" s="176" t="s">
        <v>198</v>
      </c>
      <c r="F217" s="176" t="s">
        <v>405</v>
      </c>
      <c r="G217" s="164"/>
      <c r="H217" s="164"/>
      <c r="I217" s="164"/>
      <c r="J217" s="177" t="n">
        <f aca="false">BK216</f>
        <v>0</v>
      </c>
      <c r="K217" s="164"/>
      <c r="L217" s="28"/>
      <c r="M217" s="185"/>
      <c r="N217" s="186" t="s">
        <v>45</v>
      </c>
      <c r="O217" s="187" t="n">
        <v>0.07</v>
      </c>
      <c r="P217" s="187" t="n">
        <f aca="false">O217*H218</f>
        <v>1.26</v>
      </c>
      <c r="Q217" s="187" t="n">
        <v>0</v>
      </c>
      <c r="R217" s="187" t="n">
        <f aca="false">Q217*H218</f>
        <v>0</v>
      </c>
      <c r="S217" s="187" t="n">
        <v>0.0014</v>
      </c>
      <c r="T217" s="188" t="n">
        <f aca="false">S217*H218</f>
        <v>0.0252</v>
      </c>
      <c r="AR217" s="10" t="s">
        <v>325</v>
      </c>
      <c r="AT217" s="10" t="s">
        <v>160</v>
      </c>
      <c r="AU217" s="10" t="s">
        <v>83</v>
      </c>
      <c r="AY217" s="10" t="s">
        <v>157</v>
      </c>
      <c r="BE217" s="189" t="n">
        <f aca="false">IF(N217="základní",J218,0)</f>
        <v>0</v>
      </c>
      <c r="BF217" s="189" t="n">
        <f aca="false">IF(N217="snížená",J218,0)</f>
        <v>0</v>
      </c>
      <c r="BG217" s="189" t="n">
        <f aca="false">IF(N217="zákl. přenesená",J218,0)</f>
        <v>0</v>
      </c>
      <c r="BH217" s="189" t="n">
        <f aca="false">IF(N217="sníž. přenesená",J218,0)</f>
        <v>0</v>
      </c>
      <c r="BI217" s="189" t="n">
        <f aca="false">IF(N217="nulová",J218,0)</f>
        <v>0</v>
      </c>
      <c r="BJ217" s="10" t="s">
        <v>21</v>
      </c>
      <c r="BK217" s="189" t="n">
        <f aca="false">ROUND(I218*H218,2)</f>
        <v>0</v>
      </c>
      <c r="BL217" s="10" t="s">
        <v>325</v>
      </c>
      <c r="BM217" s="10" t="s">
        <v>406</v>
      </c>
    </row>
    <row r="218" s="201" customFormat="true" ht="13.5" hidden="false" customHeight="false" outlineLevel="0" collapsed="false">
      <c r="B218" s="207"/>
      <c r="C218" s="237" t="s">
        <v>407</v>
      </c>
      <c r="D218" s="237" t="s">
        <v>160</v>
      </c>
      <c r="E218" s="238" t="s">
        <v>408</v>
      </c>
      <c r="F218" s="239" t="s">
        <v>409</v>
      </c>
      <c r="G218" s="240" t="s">
        <v>272</v>
      </c>
      <c r="H218" s="241" t="n">
        <v>18</v>
      </c>
      <c r="I218" s="242"/>
      <c r="J218" s="242" t="n">
        <f aca="false">ROUND(I218*H218,2)</f>
        <v>0</v>
      </c>
      <c r="K218" s="239" t="s">
        <v>164</v>
      </c>
      <c r="L218" s="207"/>
      <c r="M218" s="208"/>
      <c r="N218" s="209"/>
      <c r="O218" s="209"/>
      <c r="P218" s="209"/>
      <c r="Q218" s="209"/>
      <c r="R218" s="209"/>
      <c r="S218" s="209"/>
      <c r="T218" s="210"/>
      <c r="AT218" s="211" t="s">
        <v>167</v>
      </c>
      <c r="AU218" s="211" t="s">
        <v>83</v>
      </c>
      <c r="AV218" s="201" t="s">
        <v>83</v>
      </c>
      <c r="AW218" s="201" t="s">
        <v>37</v>
      </c>
      <c r="AX218" s="201" t="s">
        <v>74</v>
      </c>
      <c r="AY218" s="211" t="s">
        <v>157</v>
      </c>
    </row>
    <row r="219" s="212" customFormat="true" ht="13.5" hidden="false" customHeight="false" outlineLevel="0" collapsed="false">
      <c r="B219" s="219"/>
      <c r="C219" s="201"/>
      <c r="D219" s="246" t="s">
        <v>167</v>
      </c>
      <c r="E219" s="211"/>
      <c r="F219" s="248" t="s">
        <v>296</v>
      </c>
      <c r="G219" s="201"/>
      <c r="H219" s="249" t="n">
        <v>18</v>
      </c>
      <c r="I219" s="201"/>
      <c r="J219" s="201"/>
      <c r="K219" s="201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7</v>
      </c>
      <c r="AU219" s="223" t="s">
        <v>83</v>
      </c>
      <c r="AV219" s="212" t="s">
        <v>170</v>
      </c>
      <c r="AW219" s="212" t="s">
        <v>37</v>
      </c>
      <c r="AX219" s="212" t="s">
        <v>21</v>
      </c>
      <c r="AY219" s="223" t="s">
        <v>157</v>
      </c>
    </row>
    <row r="220" s="27" customFormat="true" ht="22.5" hidden="false" customHeight="true" outlineLevel="0" collapsed="false">
      <c r="B220" s="236"/>
      <c r="C220" s="212"/>
      <c r="D220" s="224" t="s">
        <v>167</v>
      </c>
      <c r="E220" s="225"/>
      <c r="F220" s="226" t="s">
        <v>169</v>
      </c>
      <c r="G220" s="212"/>
      <c r="H220" s="227" t="n">
        <v>18</v>
      </c>
      <c r="I220" s="212"/>
      <c r="J220" s="212"/>
      <c r="K220" s="212"/>
      <c r="L220" s="28"/>
      <c r="M220" s="185"/>
      <c r="N220" s="186" t="s">
        <v>45</v>
      </c>
      <c r="O220" s="187" t="n">
        <v>0.255</v>
      </c>
      <c r="P220" s="187" t="n">
        <f aca="false">O220*H221</f>
        <v>66.94005</v>
      </c>
      <c r="Q220" s="187" t="n">
        <v>0</v>
      </c>
      <c r="R220" s="187" t="n">
        <f aca="false">Q220*H221</f>
        <v>0</v>
      </c>
      <c r="S220" s="187" t="n">
        <v>0.003</v>
      </c>
      <c r="T220" s="188" t="n">
        <f aca="false">S220*H221</f>
        <v>0.78753</v>
      </c>
      <c r="AR220" s="10" t="s">
        <v>325</v>
      </c>
      <c r="AT220" s="10" t="s">
        <v>160</v>
      </c>
      <c r="AU220" s="10" t="s">
        <v>83</v>
      </c>
      <c r="AY220" s="10" t="s">
        <v>157</v>
      </c>
      <c r="BE220" s="189" t="n">
        <f aca="false">IF(N220="základní",J221,0)</f>
        <v>0</v>
      </c>
      <c r="BF220" s="189" t="n">
        <f aca="false">IF(N220="snížená",J221,0)</f>
        <v>0</v>
      </c>
      <c r="BG220" s="189" t="n">
        <f aca="false">IF(N220="zákl. přenesená",J221,0)</f>
        <v>0</v>
      </c>
      <c r="BH220" s="189" t="n">
        <f aca="false">IF(N220="sníž. přenesená",J221,0)</f>
        <v>0</v>
      </c>
      <c r="BI220" s="189" t="n">
        <f aca="false">IF(N220="nulová",J221,0)</f>
        <v>0</v>
      </c>
      <c r="BJ220" s="10" t="s">
        <v>21</v>
      </c>
      <c r="BK220" s="189" t="n">
        <f aca="false">ROUND(I221*H221,2)</f>
        <v>0</v>
      </c>
      <c r="BL220" s="10" t="s">
        <v>325</v>
      </c>
      <c r="BM220" s="10" t="s">
        <v>410</v>
      </c>
    </row>
    <row r="221" s="190" customFormat="true" ht="13.5" hidden="false" customHeight="false" outlineLevel="0" collapsed="false">
      <c r="B221" s="196"/>
      <c r="C221" s="237" t="s">
        <v>411</v>
      </c>
      <c r="D221" s="237" t="s">
        <v>160</v>
      </c>
      <c r="E221" s="238" t="s">
        <v>412</v>
      </c>
      <c r="F221" s="239" t="s">
        <v>413</v>
      </c>
      <c r="G221" s="240" t="s">
        <v>272</v>
      </c>
      <c r="H221" s="241" t="n">
        <v>262.51</v>
      </c>
      <c r="I221" s="242"/>
      <c r="J221" s="242" t="n">
        <f aca="false">ROUND(I221*H221,2)</f>
        <v>0</v>
      </c>
      <c r="K221" s="239" t="s">
        <v>164</v>
      </c>
      <c r="L221" s="196"/>
      <c r="M221" s="197"/>
      <c r="N221" s="198"/>
      <c r="O221" s="198"/>
      <c r="P221" s="198"/>
      <c r="Q221" s="198"/>
      <c r="R221" s="198"/>
      <c r="S221" s="198"/>
      <c r="T221" s="199"/>
      <c r="AT221" s="200" t="s">
        <v>167</v>
      </c>
      <c r="AU221" s="200" t="s">
        <v>83</v>
      </c>
      <c r="AV221" s="190" t="s">
        <v>21</v>
      </c>
      <c r="AW221" s="190" t="s">
        <v>37</v>
      </c>
      <c r="AX221" s="190" t="s">
        <v>74</v>
      </c>
      <c r="AY221" s="200" t="s">
        <v>157</v>
      </c>
    </row>
    <row r="222" s="201" customFormat="true" ht="13.5" hidden="false" customHeight="false" outlineLevel="0" collapsed="false">
      <c r="B222" s="207"/>
      <c r="C222" s="190"/>
      <c r="D222" s="246" t="s">
        <v>167</v>
      </c>
      <c r="E222" s="200"/>
      <c r="F222" s="247" t="s">
        <v>414</v>
      </c>
      <c r="G222" s="190"/>
      <c r="H222" s="200"/>
      <c r="I222" s="190"/>
      <c r="J222" s="190"/>
      <c r="K222" s="190"/>
      <c r="L222" s="207"/>
      <c r="M222" s="208"/>
      <c r="N222" s="209"/>
      <c r="O222" s="209"/>
      <c r="P222" s="209"/>
      <c r="Q222" s="209"/>
      <c r="R222" s="209"/>
      <c r="S222" s="209"/>
      <c r="T222" s="210"/>
      <c r="AT222" s="211" t="s">
        <v>167</v>
      </c>
      <c r="AU222" s="211" t="s">
        <v>83</v>
      </c>
      <c r="AV222" s="201" t="s">
        <v>83</v>
      </c>
      <c r="AW222" s="201" t="s">
        <v>37</v>
      </c>
      <c r="AX222" s="201" t="s">
        <v>74</v>
      </c>
      <c r="AY222" s="211" t="s">
        <v>157</v>
      </c>
    </row>
    <row r="223" s="212" customFormat="true" ht="13.5" hidden="false" customHeight="false" outlineLevel="0" collapsed="false">
      <c r="B223" s="219"/>
      <c r="C223" s="201"/>
      <c r="D223" s="246" t="s">
        <v>167</v>
      </c>
      <c r="E223" s="211"/>
      <c r="F223" s="248" t="s">
        <v>415</v>
      </c>
      <c r="G223" s="201"/>
      <c r="H223" s="249" t="n">
        <v>262.51</v>
      </c>
      <c r="I223" s="201"/>
      <c r="J223" s="201"/>
      <c r="K223" s="201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7</v>
      </c>
      <c r="AU223" s="223" t="s">
        <v>83</v>
      </c>
      <c r="AV223" s="212" t="s">
        <v>170</v>
      </c>
      <c r="AW223" s="212" t="s">
        <v>37</v>
      </c>
      <c r="AX223" s="212" t="s">
        <v>21</v>
      </c>
      <c r="AY223" s="223" t="s">
        <v>157</v>
      </c>
    </row>
    <row r="224" s="27" customFormat="true" ht="22.5" hidden="false" customHeight="true" outlineLevel="0" collapsed="false">
      <c r="B224" s="236"/>
      <c r="C224" s="212"/>
      <c r="D224" s="224" t="s">
        <v>167</v>
      </c>
      <c r="E224" s="225"/>
      <c r="F224" s="226" t="s">
        <v>169</v>
      </c>
      <c r="G224" s="212"/>
      <c r="H224" s="227" t="n">
        <v>262.51</v>
      </c>
      <c r="I224" s="212"/>
      <c r="J224" s="212"/>
      <c r="K224" s="212"/>
      <c r="L224" s="28"/>
      <c r="M224" s="185"/>
      <c r="N224" s="186" t="s">
        <v>45</v>
      </c>
      <c r="O224" s="187" t="n">
        <v>0.42</v>
      </c>
      <c r="P224" s="187" t="n">
        <f aca="false">O224*H225</f>
        <v>110.2542</v>
      </c>
      <c r="Q224" s="187" t="n">
        <v>0</v>
      </c>
      <c r="R224" s="187" t="n">
        <f aca="false">Q224*H225</f>
        <v>0</v>
      </c>
      <c r="S224" s="187" t="n">
        <v>0</v>
      </c>
      <c r="T224" s="188" t="n">
        <f aca="false">S224*H225</f>
        <v>0</v>
      </c>
      <c r="AR224" s="10" t="s">
        <v>325</v>
      </c>
      <c r="AT224" s="10" t="s">
        <v>160</v>
      </c>
      <c r="AU224" s="10" t="s">
        <v>83</v>
      </c>
      <c r="AY224" s="10" t="s">
        <v>157</v>
      </c>
      <c r="BE224" s="189" t="n">
        <f aca="false">IF(N224="základní",J225,0)</f>
        <v>0</v>
      </c>
      <c r="BF224" s="189" t="n">
        <f aca="false">IF(N224="snížená",J225,0)</f>
        <v>0</v>
      </c>
      <c r="BG224" s="189" t="n">
        <f aca="false">IF(N224="zákl. přenesená",J225,0)</f>
        <v>0</v>
      </c>
      <c r="BH224" s="189" t="n">
        <f aca="false">IF(N224="sníž. přenesená",J225,0)</f>
        <v>0</v>
      </c>
      <c r="BI224" s="189" t="n">
        <f aca="false">IF(N224="nulová",J225,0)</f>
        <v>0</v>
      </c>
      <c r="BJ224" s="10" t="s">
        <v>21</v>
      </c>
      <c r="BK224" s="189" t="n">
        <f aca="false">ROUND(I225*H225,2)</f>
        <v>0</v>
      </c>
      <c r="BL224" s="10" t="s">
        <v>325</v>
      </c>
      <c r="BM224" s="10" t="s">
        <v>416</v>
      </c>
    </row>
    <row r="225" s="190" customFormat="true" ht="13.5" hidden="false" customHeight="false" outlineLevel="0" collapsed="false">
      <c r="B225" s="196"/>
      <c r="C225" s="237" t="s">
        <v>417</v>
      </c>
      <c r="D225" s="237" t="s">
        <v>160</v>
      </c>
      <c r="E225" s="238" t="s">
        <v>418</v>
      </c>
      <c r="F225" s="239" t="s">
        <v>419</v>
      </c>
      <c r="G225" s="240" t="s">
        <v>272</v>
      </c>
      <c r="H225" s="241" t="n">
        <v>262.51</v>
      </c>
      <c r="I225" s="242"/>
      <c r="J225" s="242" t="n">
        <f aca="false">ROUND(I225*H225,2)</f>
        <v>0</v>
      </c>
      <c r="K225" s="239" t="s">
        <v>164</v>
      </c>
      <c r="L225" s="196"/>
      <c r="M225" s="197"/>
      <c r="N225" s="198"/>
      <c r="O225" s="198"/>
      <c r="P225" s="198"/>
      <c r="Q225" s="198"/>
      <c r="R225" s="198"/>
      <c r="S225" s="198"/>
      <c r="T225" s="199"/>
      <c r="AT225" s="200" t="s">
        <v>167</v>
      </c>
      <c r="AU225" s="200" t="s">
        <v>83</v>
      </c>
      <c r="AV225" s="190" t="s">
        <v>21</v>
      </c>
      <c r="AW225" s="190" t="s">
        <v>37</v>
      </c>
      <c r="AX225" s="190" t="s">
        <v>74</v>
      </c>
      <c r="AY225" s="200" t="s">
        <v>157</v>
      </c>
    </row>
    <row r="226" s="201" customFormat="true" ht="13.5" hidden="false" customHeight="false" outlineLevel="0" collapsed="false">
      <c r="B226" s="207"/>
      <c r="C226" s="190"/>
      <c r="D226" s="246" t="s">
        <v>167</v>
      </c>
      <c r="E226" s="200"/>
      <c r="F226" s="247" t="s">
        <v>414</v>
      </c>
      <c r="G226" s="190"/>
      <c r="H226" s="200"/>
      <c r="I226" s="190"/>
      <c r="J226" s="190"/>
      <c r="K226" s="190"/>
      <c r="L226" s="207"/>
      <c r="M226" s="208"/>
      <c r="N226" s="209"/>
      <c r="O226" s="209"/>
      <c r="P226" s="209"/>
      <c r="Q226" s="209"/>
      <c r="R226" s="209"/>
      <c r="S226" s="209"/>
      <c r="T226" s="210"/>
      <c r="AT226" s="211" t="s">
        <v>167</v>
      </c>
      <c r="AU226" s="211" t="s">
        <v>83</v>
      </c>
      <c r="AV226" s="201" t="s">
        <v>83</v>
      </c>
      <c r="AW226" s="201" t="s">
        <v>37</v>
      </c>
      <c r="AX226" s="201" t="s">
        <v>74</v>
      </c>
      <c r="AY226" s="211" t="s">
        <v>157</v>
      </c>
    </row>
    <row r="227" s="212" customFormat="true" ht="13.5" hidden="false" customHeight="false" outlineLevel="0" collapsed="false">
      <c r="B227" s="219"/>
      <c r="C227" s="201"/>
      <c r="D227" s="246" t="s">
        <v>167</v>
      </c>
      <c r="E227" s="211"/>
      <c r="F227" s="248" t="s">
        <v>415</v>
      </c>
      <c r="G227" s="201"/>
      <c r="H227" s="249" t="n">
        <v>262.51</v>
      </c>
      <c r="I227" s="201"/>
      <c r="J227" s="201"/>
      <c r="K227" s="201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7</v>
      </c>
      <c r="AU227" s="223" t="s">
        <v>83</v>
      </c>
      <c r="AV227" s="212" t="s">
        <v>170</v>
      </c>
      <c r="AW227" s="212" t="s">
        <v>37</v>
      </c>
      <c r="AX227" s="212" t="s">
        <v>21</v>
      </c>
      <c r="AY227" s="223" t="s">
        <v>157</v>
      </c>
    </row>
    <row r="228" s="27" customFormat="true" ht="22.5" hidden="false" customHeight="true" outlineLevel="0" collapsed="false">
      <c r="B228" s="236"/>
      <c r="C228" s="212"/>
      <c r="D228" s="224" t="s">
        <v>167</v>
      </c>
      <c r="E228" s="225"/>
      <c r="F228" s="226" t="s">
        <v>169</v>
      </c>
      <c r="G228" s="212"/>
      <c r="H228" s="227" t="n">
        <v>262.51</v>
      </c>
      <c r="I228" s="212"/>
      <c r="J228" s="212"/>
      <c r="K228" s="212"/>
      <c r="L228" s="28"/>
      <c r="M228" s="185"/>
      <c r="N228" s="186" t="s">
        <v>45</v>
      </c>
      <c r="O228" s="187" t="n">
        <v>0.284</v>
      </c>
      <c r="P228" s="187" t="n">
        <f aca="false">O228*H229</f>
        <v>8.733568</v>
      </c>
      <c r="Q228" s="187" t="n">
        <v>0</v>
      </c>
      <c r="R228" s="187" t="n">
        <f aca="false">Q228*H229</f>
        <v>0</v>
      </c>
      <c r="S228" s="187" t="n">
        <v>0.261</v>
      </c>
      <c r="T228" s="188" t="n">
        <f aca="false">S228*H229</f>
        <v>8.026272</v>
      </c>
      <c r="AR228" s="10" t="s">
        <v>170</v>
      </c>
      <c r="AT228" s="10" t="s">
        <v>160</v>
      </c>
      <c r="AU228" s="10" t="s">
        <v>83</v>
      </c>
      <c r="AY228" s="10" t="s">
        <v>157</v>
      </c>
      <c r="BE228" s="189" t="n">
        <f aca="false">IF(N228="základní",J229,0)</f>
        <v>0</v>
      </c>
      <c r="BF228" s="189" t="n">
        <f aca="false">IF(N228="snížená",J229,0)</f>
        <v>0</v>
      </c>
      <c r="BG228" s="189" t="n">
        <f aca="false">IF(N228="zákl. přenesená",J229,0)</f>
        <v>0</v>
      </c>
      <c r="BH228" s="189" t="n">
        <f aca="false">IF(N228="sníž. přenesená",J229,0)</f>
        <v>0</v>
      </c>
      <c r="BI228" s="189" t="n">
        <f aca="false">IF(N228="nulová",J229,0)</f>
        <v>0</v>
      </c>
      <c r="BJ228" s="10" t="s">
        <v>21</v>
      </c>
      <c r="BK228" s="189" t="n">
        <f aca="false">ROUND(I229*H229,2)</f>
        <v>0</v>
      </c>
      <c r="BL228" s="10" t="s">
        <v>170</v>
      </c>
      <c r="BM228" s="10" t="s">
        <v>420</v>
      </c>
    </row>
    <row r="229" s="201" customFormat="true" ht="13.5" hidden="false" customHeight="false" outlineLevel="0" collapsed="false">
      <c r="B229" s="207"/>
      <c r="C229" s="237" t="s">
        <v>421</v>
      </c>
      <c r="D229" s="237" t="s">
        <v>160</v>
      </c>
      <c r="E229" s="238" t="s">
        <v>422</v>
      </c>
      <c r="F229" s="239" t="s">
        <v>423</v>
      </c>
      <c r="G229" s="240" t="s">
        <v>272</v>
      </c>
      <c r="H229" s="241" t="n">
        <v>30.752</v>
      </c>
      <c r="I229" s="242"/>
      <c r="J229" s="242" t="n">
        <f aca="false">ROUND(I229*H229,2)</f>
        <v>0</v>
      </c>
      <c r="K229" s="239" t="s">
        <v>164</v>
      </c>
      <c r="L229" s="207"/>
      <c r="M229" s="208"/>
      <c r="N229" s="209"/>
      <c r="O229" s="209"/>
      <c r="P229" s="209"/>
      <c r="Q229" s="209"/>
      <c r="R229" s="209"/>
      <c r="S229" s="209"/>
      <c r="T229" s="210"/>
      <c r="AT229" s="211" t="s">
        <v>167</v>
      </c>
      <c r="AU229" s="211" t="s">
        <v>83</v>
      </c>
      <c r="AV229" s="201" t="s">
        <v>83</v>
      </c>
      <c r="AW229" s="201" t="s">
        <v>37</v>
      </c>
      <c r="AX229" s="201" t="s">
        <v>74</v>
      </c>
      <c r="AY229" s="211" t="s">
        <v>157</v>
      </c>
    </row>
    <row r="230" s="212" customFormat="true" ht="13.5" hidden="false" customHeight="false" outlineLevel="0" collapsed="false">
      <c r="B230" s="219"/>
      <c r="C230" s="201"/>
      <c r="D230" s="246" t="s">
        <v>167</v>
      </c>
      <c r="E230" s="211"/>
      <c r="F230" s="248" t="s">
        <v>424</v>
      </c>
      <c r="G230" s="201"/>
      <c r="H230" s="249" t="n">
        <v>30.752</v>
      </c>
      <c r="I230" s="201"/>
      <c r="J230" s="201"/>
      <c r="K230" s="201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7</v>
      </c>
      <c r="AU230" s="223" t="s">
        <v>83</v>
      </c>
      <c r="AV230" s="212" t="s">
        <v>170</v>
      </c>
      <c r="AW230" s="212" t="s">
        <v>37</v>
      </c>
      <c r="AX230" s="212" t="s">
        <v>21</v>
      </c>
      <c r="AY230" s="223" t="s">
        <v>157</v>
      </c>
    </row>
    <row r="231" s="27" customFormat="true" ht="22.5" hidden="false" customHeight="true" outlineLevel="0" collapsed="false">
      <c r="B231" s="236"/>
      <c r="C231" s="212"/>
      <c r="D231" s="224" t="s">
        <v>167</v>
      </c>
      <c r="E231" s="225"/>
      <c r="F231" s="226" t="s">
        <v>169</v>
      </c>
      <c r="G231" s="212"/>
      <c r="H231" s="227" t="n">
        <v>30.752</v>
      </c>
      <c r="I231" s="212"/>
      <c r="J231" s="212"/>
      <c r="K231" s="212"/>
      <c r="L231" s="28"/>
      <c r="M231" s="185"/>
      <c r="N231" s="186" t="s">
        <v>45</v>
      </c>
      <c r="O231" s="187" t="n">
        <v>5.244</v>
      </c>
      <c r="P231" s="187" t="n">
        <f aca="false">O231*H232</f>
        <v>14.179776</v>
      </c>
      <c r="Q231" s="187" t="n">
        <v>0</v>
      </c>
      <c r="R231" s="187" t="n">
        <f aca="false">Q231*H232</f>
        <v>0</v>
      </c>
      <c r="S231" s="187" t="n">
        <v>1.6</v>
      </c>
      <c r="T231" s="188" t="n">
        <f aca="false">S231*H232</f>
        <v>4.3264</v>
      </c>
      <c r="AR231" s="10" t="s">
        <v>170</v>
      </c>
      <c r="AT231" s="10" t="s">
        <v>160</v>
      </c>
      <c r="AU231" s="10" t="s">
        <v>83</v>
      </c>
      <c r="AY231" s="10" t="s">
        <v>157</v>
      </c>
      <c r="BE231" s="189" t="n">
        <f aca="false">IF(N231="základní",J232,0)</f>
        <v>0</v>
      </c>
      <c r="BF231" s="189" t="n">
        <f aca="false">IF(N231="snížená",J232,0)</f>
        <v>0</v>
      </c>
      <c r="BG231" s="189" t="n">
        <f aca="false">IF(N231="zákl. přenesená",J232,0)</f>
        <v>0</v>
      </c>
      <c r="BH231" s="189" t="n">
        <f aca="false">IF(N231="sníž. přenesená",J232,0)</f>
        <v>0</v>
      </c>
      <c r="BI231" s="189" t="n">
        <f aca="false">IF(N231="nulová",J232,0)</f>
        <v>0</v>
      </c>
      <c r="BJ231" s="10" t="s">
        <v>21</v>
      </c>
      <c r="BK231" s="189" t="n">
        <f aca="false">ROUND(I232*H232,2)</f>
        <v>0</v>
      </c>
      <c r="BL231" s="10" t="s">
        <v>170</v>
      </c>
      <c r="BM231" s="10" t="s">
        <v>425</v>
      </c>
    </row>
    <row r="232" s="190" customFormat="true" ht="13.5" hidden="false" customHeight="false" outlineLevel="0" collapsed="false">
      <c r="B232" s="196"/>
      <c r="C232" s="237" t="s">
        <v>426</v>
      </c>
      <c r="D232" s="237" t="s">
        <v>160</v>
      </c>
      <c r="E232" s="238" t="s">
        <v>427</v>
      </c>
      <c r="F232" s="239" t="s">
        <v>428</v>
      </c>
      <c r="G232" s="240" t="s">
        <v>189</v>
      </c>
      <c r="H232" s="241" t="n">
        <v>2.704</v>
      </c>
      <c r="I232" s="242"/>
      <c r="J232" s="242" t="n">
        <f aca="false">ROUND(I232*H232,2)</f>
        <v>0</v>
      </c>
      <c r="K232" s="239" t="s">
        <v>164</v>
      </c>
      <c r="L232" s="196"/>
      <c r="M232" s="197"/>
      <c r="N232" s="198"/>
      <c r="O232" s="198"/>
      <c r="P232" s="198"/>
      <c r="Q232" s="198"/>
      <c r="R232" s="198"/>
      <c r="S232" s="198"/>
      <c r="T232" s="199"/>
      <c r="AT232" s="200" t="s">
        <v>167</v>
      </c>
      <c r="AU232" s="200" t="s">
        <v>83</v>
      </c>
      <c r="AV232" s="190" t="s">
        <v>21</v>
      </c>
      <c r="AW232" s="190" t="s">
        <v>37</v>
      </c>
      <c r="AX232" s="190" t="s">
        <v>74</v>
      </c>
      <c r="AY232" s="200" t="s">
        <v>157</v>
      </c>
    </row>
    <row r="233" s="201" customFormat="true" ht="13.5" hidden="false" customHeight="false" outlineLevel="0" collapsed="false">
      <c r="B233" s="207"/>
      <c r="C233" s="190"/>
      <c r="D233" s="246" t="s">
        <v>167</v>
      </c>
      <c r="E233" s="200"/>
      <c r="F233" s="247" t="s">
        <v>429</v>
      </c>
      <c r="G233" s="190"/>
      <c r="H233" s="200"/>
      <c r="I233" s="190"/>
      <c r="J233" s="190"/>
      <c r="K233" s="190"/>
      <c r="L233" s="207"/>
      <c r="M233" s="208"/>
      <c r="N233" s="209"/>
      <c r="O233" s="209"/>
      <c r="P233" s="209"/>
      <c r="Q233" s="209"/>
      <c r="R233" s="209"/>
      <c r="S233" s="209"/>
      <c r="T233" s="210"/>
      <c r="AT233" s="211" t="s">
        <v>167</v>
      </c>
      <c r="AU233" s="211" t="s">
        <v>83</v>
      </c>
      <c r="AV233" s="201" t="s">
        <v>83</v>
      </c>
      <c r="AW233" s="201" t="s">
        <v>37</v>
      </c>
      <c r="AX233" s="201" t="s">
        <v>74</v>
      </c>
      <c r="AY233" s="211" t="s">
        <v>157</v>
      </c>
    </row>
    <row r="234" s="212" customFormat="true" ht="13.5" hidden="false" customHeight="false" outlineLevel="0" collapsed="false">
      <c r="B234" s="219"/>
      <c r="C234" s="201"/>
      <c r="D234" s="246" t="s">
        <v>167</v>
      </c>
      <c r="E234" s="211"/>
      <c r="F234" s="248" t="s">
        <v>430</v>
      </c>
      <c r="G234" s="201"/>
      <c r="H234" s="249" t="n">
        <v>2.704</v>
      </c>
      <c r="I234" s="201"/>
      <c r="J234" s="201"/>
      <c r="K234" s="201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7</v>
      </c>
      <c r="AU234" s="223" t="s">
        <v>83</v>
      </c>
      <c r="AV234" s="212" t="s">
        <v>170</v>
      </c>
      <c r="AW234" s="212" t="s">
        <v>37</v>
      </c>
      <c r="AX234" s="212" t="s">
        <v>21</v>
      </c>
      <c r="AY234" s="223" t="s">
        <v>157</v>
      </c>
    </row>
    <row r="235" s="27" customFormat="true" ht="22.5" hidden="false" customHeight="true" outlineLevel="0" collapsed="false">
      <c r="B235" s="236"/>
      <c r="C235" s="212"/>
      <c r="D235" s="224" t="s">
        <v>167</v>
      </c>
      <c r="E235" s="225"/>
      <c r="F235" s="226" t="s">
        <v>169</v>
      </c>
      <c r="G235" s="212"/>
      <c r="H235" s="227" t="n">
        <v>2.704</v>
      </c>
      <c r="I235" s="212"/>
      <c r="J235" s="212"/>
      <c r="K235" s="212"/>
      <c r="L235" s="28"/>
      <c r="M235" s="185"/>
      <c r="N235" s="186" t="s">
        <v>45</v>
      </c>
      <c r="O235" s="187" t="n">
        <v>0.939</v>
      </c>
      <c r="P235" s="187" t="n">
        <f aca="false">O235*H236</f>
        <v>3.3804</v>
      </c>
      <c r="Q235" s="187" t="n">
        <v>0</v>
      </c>
      <c r="R235" s="187" t="n">
        <f aca="false">Q235*H236</f>
        <v>0</v>
      </c>
      <c r="S235" s="187" t="n">
        <v>0.076</v>
      </c>
      <c r="T235" s="188" t="n">
        <f aca="false">S235*H236</f>
        <v>0.2736</v>
      </c>
      <c r="AR235" s="10" t="s">
        <v>170</v>
      </c>
      <c r="AT235" s="10" t="s">
        <v>160</v>
      </c>
      <c r="AU235" s="10" t="s">
        <v>83</v>
      </c>
      <c r="AY235" s="10" t="s">
        <v>157</v>
      </c>
      <c r="BE235" s="189" t="n">
        <f aca="false">IF(N235="základní",J236,0)</f>
        <v>0</v>
      </c>
      <c r="BF235" s="189" t="n">
        <f aca="false">IF(N235="snížená",J236,0)</f>
        <v>0</v>
      </c>
      <c r="BG235" s="189" t="n">
        <f aca="false">IF(N235="zákl. přenesená",J236,0)</f>
        <v>0</v>
      </c>
      <c r="BH235" s="189" t="n">
        <f aca="false">IF(N235="sníž. přenesená",J236,0)</f>
        <v>0</v>
      </c>
      <c r="BI235" s="189" t="n">
        <f aca="false">IF(N235="nulová",J236,0)</f>
        <v>0</v>
      </c>
      <c r="BJ235" s="10" t="s">
        <v>21</v>
      </c>
      <c r="BK235" s="189" t="n">
        <f aca="false">ROUND(I236*H236,2)</f>
        <v>0</v>
      </c>
      <c r="BL235" s="10" t="s">
        <v>170</v>
      </c>
      <c r="BM235" s="10" t="s">
        <v>431</v>
      </c>
    </row>
    <row r="236" s="201" customFormat="true" ht="13.5" hidden="false" customHeight="false" outlineLevel="0" collapsed="false">
      <c r="B236" s="207"/>
      <c r="C236" s="237" t="s">
        <v>432</v>
      </c>
      <c r="D236" s="237" t="s">
        <v>160</v>
      </c>
      <c r="E236" s="238" t="s">
        <v>433</v>
      </c>
      <c r="F236" s="239" t="s">
        <v>434</v>
      </c>
      <c r="G236" s="240" t="s">
        <v>272</v>
      </c>
      <c r="H236" s="241" t="n">
        <v>3.6</v>
      </c>
      <c r="I236" s="242"/>
      <c r="J236" s="242" t="n">
        <f aca="false">ROUND(I236*H236,2)</f>
        <v>0</v>
      </c>
      <c r="K236" s="239" t="s">
        <v>164</v>
      </c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167</v>
      </c>
      <c r="AU236" s="211" t="s">
        <v>83</v>
      </c>
      <c r="AV236" s="201" t="s">
        <v>83</v>
      </c>
      <c r="AW236" s="201" t="s">
        <v>37</v>
      </c>
      <c r="AX236" s="201" t="s">
        <v>74</v>
      </c>
      <c r="AY236" s="211" t="s">
        <v>157</v>
      </c>
    </row>
    <row r="237" s="212" customFormat="true" ht="13.5" hidden="false" customHeight="false" outlineLevel="0" collapsed="false">
      <c r="B237" s="219"/>
      <c r="C237" s="201"/>
      <c r="D237" s="246" t="s">
        <v>167</v>
      </c>
      <c r="E237" s="211"/>
      <c r="F237" s="248" t="s">
        <v>435</v>
      </c>
      <c r="G237" s="201"/>
      <c r="H237" s="249" t="n">
        <v>3.6</v>
      </c>
      <c r="I237" s="201"/>
      <c r="J237" s="201"/>
      <c r="K237" s="201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7</v>
      </c>
      <c r="AU237" s="223" t="s">
        <v>83</v>
      </c>
      <c r="AV237" s="212" t="s">
        <v>170</v>
      </c>
      <c r="AW237" s="212" t="s">
        <v>37</v>
      </c>
      <c r="AX237" s="212" t="s">
        <v>21</v>
      </c>
      <c r="AY237" s="223" t="s">
        <v>157</v>
      </c>
    </row>
    <row r="238" s="27" customFormat="true" ht="22.5" hidden="false" customHeight="true" outlineLevel="0" collapsed="false">
      <c r="B238" s="236"/>
      <c r="C238" s="212"/>
      <c r="D238" s="224" t="s">
        <v>167</v>
      </c>
      <c r="E238" s="225"/>
      <c r="F238" s="226" t="s">
        <v>169</v>
      </c>
      <c r="G238" s="212"/>
      <c r="H238" s="227" t="n">
        <v>3.6</v>
      </c>
      <c r="I238" s="212"/>
      <c r="J238" s="212"/>
      <c r="K238" s="212"/>
      <c r="L238" s="28"/>
      <c r="M238" s="185"/>
      <c r="N238" s="186" t="s">
        <v>45</v>
      </c>
      <c r="O238" s="187" t="n">
        <v>0.718</v>
      </c>
      <c r="P238" s="187" t="n">
        <f aca="false">O238*H239</f>
        <v>9.23348</v>
      </c>
      <c r="Q238" s="187" t="n">
        <v>0</v>
      </c>
      <c r="R238" s="187" t="n">
        <f aca="false">Q238*H239</f>
        <v>0</v>
      </c>
      <c r="S238" s="187" t="n">
        <v>0.063</v>
      </c>
      <c r="T238" s="188" t="n">
        <f aca="false">S238*H239</f>
        <v>0.81018</v>
      </c>
      <c r="AR238" s="10" t="s">
        <v>170</v>
      </c>
      <c r="AT238" s="10" t="s">
        <v>160</v>
      </c>
      <c r="AU238" s="10" t="s">
        <v>83</v>
      </c>
      <c r="AY238" s="10" t="s">
        <v>157</v>
      </c>
      <c r="BE238" s="189" t="n">
        <f aca="false">IF(N238="základní",J239,0)</f>
        <v>0</v>
      </c>
      <c r="BF238" s="189" t="n">
        <f aca="false">IF(N238="snížená",J239,0)</f>
        <v>0</v>
      </c>
      <c r="BG238" s="189" t="n">
        <f aca="false">IF(N238="zákl. přenesená",J239,0)</f>
        <v>0</v>
      </c>
      <c r="BH238" s="189" t="n">
        <f aca="false">IF(N238="sníž. přenesená",J239,0)</f>
        <v>0</v>
      </c>
      <c r="BI238" s="189" t="n">
        <f aca="false">IF(N238="nulová",J239,0)</f>
        <v>0</v>
      </c>
      <c r="BJ238" s="10" t="s">
        <v>21</v>
      </c>
      <c r="BK238" s="189" t="n">
        <f aca="false">ROUND(I239*H239,2)</f>
        <v>0</v>
      </c>
      <c r="BL238" s="10" t="s">
        <v>170</v>
      </c>
      <c r="BM238" s="10" t="s">
        <v>436</v>
      </c>
    </row>
    <row r="239" s="201" customFormat="true" ht="13.5" hidden="false" customHeight="false" outlineLevel="0" collapsed="false">
      <c r="B239" s="207"/>
      <c r="C239" s="237" t="s">
        <v>437</v>
      </c>
      <c r="D239" s="237" t="s">
        <v>160</v>
      </c>
      <c r="E239" s="238" t="s">
        <v>438</v>
      </c>
      <c r="F239" s="239" t="s">
        <v>439</v>
      </c>
      <c r="G239" s="240" t="s">
        <v>272</v>
      </c>
      <c r="H239" s="241" t="n">
        <v>12.86</v>
      </c>
      <c r="I239" s="242"/>
      <c r="J239" s="242" t="n">
        <f aca="false">ROUND(I239*H239,2)</f>
        <v>0</v>
      </c>
      <c r="K239" s="239" t="s">
        <v>164</v>
      </c>
      <c r="L239" s="207"/>
      <c r="M239" s="208"/>
      <c r="N239" s="209"/>
      <c r="O239" s="209"/>
      <c r="P239" s="209"/>
      <c r="Q239" s="209"/>
      <c r="R239" s="209"/>
      <c r="S239" s="209"/>
      <c r="T239" s="210"/>
      <c r="AT239" s="211" t="s">
        <v>167</v>
      </c>
      <c r="AU239" s="211" t="s">
        <v>83</v>
      </c>
      <c r="AV239" s="201" t="s">
        <v>83</v>
      </c>
      <c r="AW239" s="201" t="s">
        <v>37</v>
      </c>
      <c r="AX239" s="201" t="s">
        <v>74</v>
      </c>
      <c r="AY239" s="211" t="s">
        <v>157</v>
      </c>
    </row>
    <row r="240" s="201" customFormat="true" ht="13.5" hidden="false" customHeight="false" outlineLevel="0" collapsed="false">
      <c r="B240" s="207"/>
      <c r="D240" s="246" t="s">
        <v>167</v>
      </c>
      <c r="E240" s="211"/>
      <c r="F240" s="248" t="s">
        <v>440</v>
      </c>
      <c r="H240" s="249" t="n">
        <v>4.16</v>
      </c>
      <c r="L240" s="207"/>
      <c r="M240" s="208"/>
      <c r="N240" s="209"/>
      <c r="O240" s="209"/>
      <c r="P240" s="209"/>
      <c r="Q240" s="209"/>
      <c r="R240" s="209"/>
      <c r="S240" s="209"/>
      <c r="T240" s="210"/>
      <c r="AT240" s="211" t="s">
        <v>167</v>
      </c>
      <c r="AU240" s="211" t="s">
        <v>83</v>
      </c>
      <c r="AV240" s="201" t="s">
        <v>83</v>
      </c>
      <c r="AW240" s="201" t="s">
        <v>37</v>
      </c>
      <c r="AX240" s="201" t="s">
        <v>74</v>
      </c>
      <c r="AY240" s="211" t="s">
        <v>157</v>
      </c>
    </row>
    <row r="241" s="212" customFormat="true" ht="13.5" hidden="false" customHeight="false" outlineLevel="0" collapsed="false">
      <c r="B241" s="219"/>
      <c r="C241" s="201"/>
      <c r="D241" s="246" t="s">
        <v>167</v>
      </c>
      <c r="E241" s="211"/>
      <c r="F241" s="248" t="s">
        <v>441</v>
      </c>
      <c r="G241" s="201"/>
      <c r="H241" s="249" t="n">
        <v>8.7</v>
      </c>
      <c r="I241" s="201"/>
      <c r="J241" s="201"/>
      <c r="K241" s="201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7</v>
      </c>
      <c r="AU241" s="223" t="s">
        <v>83</v>
      </c>
      <c r="AV241" s="212" t="s">
        <v>170</v>
      </c>
      <c r="AW241" s="212" t="s">
        <v>37</v>
      </c>
      <c r="AX241" s="212" t="s">
        <v>21</v>
      </c>
      <c r="AY241" s="223" t="s">
        <v>157</v>
      </c>
    </row>
    <row r="242" s="27" customFormat="true" ht="31.5" hidden="false" customHeight="true" outlineLevel="0" collapsed="false">
      <c r="B242" s="236"/>
      <c r="C242" s="212"/>
      <c r="D242" s="224" t="s">
        <v>167</v>
      </c>
      <c r="E242" s="225"/>
      <c r="F242" s="226" t="s">
        <v>169</v>
      </c>
      <c r="G242" s="212"/>
      <c r="H242" s="227" t="n">
        <v>12.86</v>
      </c>
      <c r="I242" s="212"/>
      <c r="J242" s="212"/>
      <c r="K242" s="212"/>
      <c r="L242" s="28"/>
      <c r="M242" s="185"/>
      <c r="N242" s="186" t="s">
        <v>45</v>
      </c>
      <c r="O242" s="187" t="n">
        <v>3.196</v>
      </c>
      <c r="P242" s="187" t="n">
        <f aca="false">O242*H243</f>
        <v>4.98576</v>
      </c>
      <c r="Q242" s="187" t="n">
        <v>0</v>
      </c>
      <c r="R242" s="187" t="n">
        <f aca="false">Q242*H243</f>
        <v>0</v>
      </c>
      <c r="S242" s="187" t="n">
        <v>1.8</v>
      </c>
      <c r="T242" s="188" t="n">
        <f aca="false">S242*H243</f>
        <v>2.808</v>
      </c>
      <c r="AR242" s="10" t="s">
        <v>170</v>
      </c>
      <c r="AT242" s="10" t="s">
        <v>160</v>
      </c>
      <c r="AU242" s="10" t="s">
        <v>83</v>
      </c>
      <c r="AY242" s="10" t="s">
        <v>157</v>
      </c>
      <c r="BE242" s="189" t="n">
        <f aca="false">IF(N242="základní",J243,0)</f>
        <v>0</v>
      </c>
      <c r="BF242" s="189" t="n">
        <f aca="false">IF(N242="snížená",J243,0)</f>
        <v>0</v>
      </c>
      <c r="BG242" s="189" t="n">
        <f aca="false">IF(N242="zákl. přenesená",J243,0)</f>
        <v>0</v>
      </c>
      <c r="BH242" s="189" t="n">
        <f aca="false">IF(N242="sníž. přenesená",J243,0)</f>
        <v>0</v>
      </c>
      <c r="BI242" s="189" t="n">
        <f aca="false">IF(N242="nulová",J243,0)</f>
        <v>0</v>
      </c>
      <c r="BJ242" s="10" t="s">
        <v>21</v>
      </c>
      <c r="BK242" s="189" t="n">
        <f aca="false">ROUND(I243*H243,2)</f>
        <v>0</v>
      </c>
      <c r="BL242" s="10" t="s">
        <v>170</v>
      </c>
      <c r="BM242" s="10" t="s">
        <v>442</v>
      </c>
    </row>
    <row r="243" s="190" customFormat="true" ht="27" hidden="false" customHeight="false" outlineLevel="0" collapsed="false">
      <c r="B243" s="196"/>
      <c r="C243" s="237" t="s">
        <v>443</v>
      </c>
      <c r="D243" s="237" t="s">
        <v>160</v>
      </c>
      <c r="E243" s="238" t="s">
        <v>444</v>
      </c>
      <c r="F243" s="239" t="s">
        <v>445</v>
      </c>
      <c r="G243" s="240" t="s">
        <v>189</v>
      </c>
      <c r="H243" s="241" t="n">
        <v>1.56</v>
      </c>
      <c r="I243" s="242"/>
      <c r="J243" s="242" t="n">
        <f aca="false">ROUND(I243*H243,2)</f>
        <v>0</v>
      </c>
      <c r="K243" s="239" t="s">
        <v>164</v>
      </c>
      <c r="L243" s="196"/>
      <c r="M243" s="197"/>
      <c r="N243" s="198"/>
      <c r="O243" s="198"/>
      <c r="P243" s="198"/>
      <c r="Q243" s="198"/>
      <c r="R243" s="198"/>
      <c r="S243" s="198"/>
      <c r="T243" s="199"/>
      <c r="AT243" s="200" t="s">
        <v>167</v>
      </c>
      <c r="AU243" s="200" t="s">
        <v>83</v>
      </c>
      <c r="AV243" s="190" t="s">
        <v>21</v>
      </c>
      <c r="AW243" s="190" t="s">
        <v>37</v>
      </c>
      <c r="AX243" s="190" t="s">
        <v>74</v>
      </c>
      <c r="AY243" s="200" t="s">
        <v>157</v>
      </c>
    </row>
    <row r="244" s="201" customFormat="true" ht="13.5" hidden="false" customHeight="false" outlineLevel="0" collapsed="false">
      <c r="B244" s="207"/>
      <c r="C244" s="190"/>
      <c r="D244" s="246" t="s">
        <v>167</v>
      </c>
      <c r="E244" s="200"/>
      <c r="F244" s="247" t="s">
        <v>446</v>
      </c>
      <c r="G244" s="190"/>
      <c r="H244" s="200"/>
      <c r="I244" s="190"/>
      <c r="J244" s="190"/>
      <c r="K244" s="190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1" t="s">
        <v>167</v>
      </c>
      <c r="AU244" s="211" t="s">
        <v>83</v>
      </c>
      <c r="AV244" s="201" t="s">
        <v>83</v>
      </c>
      <c r="AW244" s="201" t="s">
        <v>37</v>
      </c>
      <c r="AX244" s="201" t="s">
        <v>74</v>
      </c>
      <c r="AY244" s="211" t="s">
        <v>157</v>
      </c>
    </row>
    <row r="245" s="212" customFormat="true" ht="13.5" hidden="false" customHeight="false" outlineLevel="0" collapsed="false">
      <c r="B245" s="219"/>
      <c r="C245" s="201"/>
      <c r="D245" s="246" t="s">
        <v>167</v>
      </c>
      <c r="E245" s="211"/>
      <c r="F245" s="248" t="s">
        <v>447</v>
      </c>
      <c r="G245" s="201"/>
      <c r="H245" s="249" t="n">
        <v>1.56</v>
      </c>
      <c r="I245" s="201"/>
      <c r="J245" s="201"/>
      <c r="K245" s="201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7</v>
      </c>
      <c r="AU245" s="223" t="s">
        <v>83</v>
      </c>
      <c r="AV245" s="212" t="s">
        <v>170</v>
      </c>
      <c r="AW245" s="212" t="s">
        <v>37</v>
      </c>
      <c r="AX245" s="212" t="s">
        <v>21</v>
      </c>
      <c r="AY245" s="223" t="s">
        <v>157</v>
      </c>
    </row>
    <row r="246" s="27" customFormat="true" ht="22.5" hidden="false" customHeight="true" outlineLevel="0" collapsed="false">
      <c r="B246" s="236"/>
      <c r="C246" s="212"/>
      <c r="D246" s="224" t="s">
        <v>167</v>
      </c>
      <c r="E246" s="225"/>
      <c r="F246" s="226" t="s">
        <v>169</v>
      </c>
      <c r="G246" s="212"/>
      <c r="H246" s="227" t="n">
        <v>1.56</v>
      </c>
      <c r="I246" s="212"/>
      <c r="J246" s="212"/>
      <c r="K246" s="212"/>
      <c r="L246" s="28"/>
      <c r="M246" s="185"/>
      <c r="N246" s="186" t="s">
        <v>45</v>
      </c>
      <c r="O246" s="187" t="n">
        <v>3.196</v>
      </c>
      <c r="P246" s="187" t="n">
        <f aca="false">O246*H247</f>
        <v>17.8976</v>
      </c>
      <c r="Q246" s="187" t="n">
        <v>0</v>
      </c>
      <c r="R246" s="187" t="n">
        <f aca="false">Q246*H247</f>
        <v>0</v>
      </c>
      <c r="S246" s="187" t="n">
        <v>1.8</v>
      </c>
      <c r="T246" s="188" t="n">
        <f aca="false">S246*H247</f>
        <v>10.08</v>
      </c>
      <c r="AR246" s="10" t="s">
        <v>170</v>
      </c>
      <c r="AT246" s="10" t="s">
        <v>160</v>
      </c>
      <c r="AU246" s="10" t="s">
        <v>83</v>
      </c>
      <c r="AY246" s="10" t="s">
        <v>157</v>
      </c>
      <c r="BE246" s="189" t="n">
        <f aca="false">IF(N246="základní",J247,0)</f>
        <v>0</v>
      </c>
      <c r="BF246" s="189" t="n">
        <f aca="false">IF(N246="snížená",J247,0)</f>
        <v>0</v>
      </c>
      <c r="BG246" s="189" t="n">
        <f aca="false">IF(N246="zákl. přenesená",J247,0)</f>
        <v>0</v>
      </c>
      <c r="BH246" s="189" t="n">
        <f aca="false">IF(N246="sníž. přenesená",J247,0)</f>
        <v>0</v>
      </c>
      <c r="BI246" s="189" t="n">
        <f aca="false">IF(N246="nulová",J247,0)</f>
        <v>0</v>
      </c>
      <c r="BJ246" s="10" t="s">
        <v>21</v>
      </c>
      <c r="BK246" s="189" t="n">
        <f aca="false">ROUND(I247*H247,2)</f>
        <v>0</v>
      </c>
      <c r="BL246" s="10" t="s">
        <v>170</v>
      </c>
      <c r="BM246" s="10" t="s">
        <v>448</v>
      </c>
    </row>
    <row r="247" s="190" customFormat="true" ht="13.5" hidden="false" customHeight="false" outlineLevel="0" collapsed="false">
      <c r="B247" s="196"/>
      <c r="C247" s="237" t="s">
        <v>449</v>
      </c>
      <c r="D247" s="237" t="s">
        <v>160</v>
      </c>
      <c r="E247" s="238" t="s">
        <v>450</v>
      </c>
      <c r="F247" s="239" t="s">
        <v>451</v>
      </c>
      <c r="G247" s="240" t="s">
        <v>272</v>
      </c>
      <c r="H247" s="241" t="n">
        <v>5.6</v>
      </c>
      <c r="I247" s="242"/>
      <c r="J247" s="242" t="n">
        <f aca="false">ROUND(I247*H247,2)</f>
        <v>0</v>
      </c>
      <c r="K247" s="239" t="s">
        <v>164</v>
      </c>
      <c r="L247" s="196"/>
      <c r="M247" s="197"/>
      <c r="N247" s="198"/>
      <c r="O247" s="198"/>
      <c r="P247" s="198"/>
      <c r="Q247" s="198"/>
      <c r="R247" s="198"/>
      <c r="S247" s="198"/>
      <c r="T247" s="199"/>
      <c r="AT247" s="200" t="s">
        <v>167</v>
      </c>
      <c r="AU247" s="200" t="s">
        <v>83</v>
      </c>
      <c r="AV247" s="190" t="s">
        <v>21</v>
      </c>
      <c r="AW247" s="190" t="s">
        <v>37</v>
      </c>
      <c r="AX247" s="190" t="s">
        <v>74</v>
      </c>
      <c r="AY247" s="200" t="s">
        <v>157</v>
      </c>
    </row>
    <row r="248" s="201" customFormat="true" ht="13.5" hidden="false" customHeight="false" outlineLevel="0" collapsed="false">
      <c r="B248" s="207"/>
      <c r="C248" s="190"/>
      <c r="D248" s="246" t="s">
        <v>167</v>
      </c>
      <c r="E248" s="200"/>
      <c r="F248" s="247" t="s">
        <v>446</v>
      </c>
      <c r="G248" s="190"/>
      <c r="H248" s="200"/>
      <c r="I248" s="190"/>
      <c r="J248" s="190"/>
      <c r="K248" s="190"/>
      <c r="L248" s="207"/>
      <c r="M248" s="208"/>
      <c r="N248" s="209"/>
      <c r="O248" s="209"/>
      <c r="P248" s="209"/>
      <c r="Q248" s="209"/>
      <c r="R248" s="209"/>
      <c r="S248" s="209"/>
      <c r="T248" s="210"/>
      <c r="AT248" s="211" t="s">
        <v>167</v>
      </c>
      <c r="AU248" s="211" t="s">
        <v>83</v>
      </c>
      <c r="AV248" s="201" t="s">
        <v>83</v>
      </c>
      <c r="AW248" s="201" t="s">
        <v>37</v>
      </c>
      <c r="AX248" s="201" t="s">
        <v>74</v>
      </c>
      <c r="AY248" s="211" t="s">
        <v>157</v>
      </c>
    </row>
    <row r="249" s="212" customFormat="true" ht="13.5" hidden="false" customHeight="false" outlineLevel="0" collapsed="false">
      <c r="B249" s="219"/>
      <c r="C249" s="201"/>
      <c r="D249" s="246" t="s">
        <v>167</v>
      </c>
      <c r="E249" s="211"/>
      <c r="F249" s="248" t="s">
        <v>452</v>
      </c>
      <c r="G249" s="201"/>
      <c r="H249" s="249" t="n">
        <v>5.6</v>
      </c>
      <c r="I249" s="201"/>
      <c r="J249" s="201"/>
      <c r="K249" s="201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7</v>
      </c>
      <c r="AU249" s="223" t="s">
        <v>83</v>
      </c>
      <c r="AV249" s="212" t="s">
        <v>170</v>
      </c>
      <c r="AW249" s="212" t="s">
        <v>37</v>
      </c>
      <c r="AX249" s="212" t="s">
        <v>21</v>
      </c>
      <c r="AY249" s="223" t="s">
        <v>157</v>
      </c>
    </row>
    <row r="250" s="27" customFormat="true" ht="22.5" hidden="false" customHeight="true" outlineLevel="0" collapsed="false">
      <c r="B250" s="236"/>
      <c r="C250" s="212"/>
      <c r="D250" s="224" t="s">
        <v>167</v>
      </c>
      <c r="E250" s="225"/>
      <c r="F250" s="226" t="s">
        <v>169</v>
      </c>
      <c r="G250" s="212"/>
      <c r="H250" s="227" t="n">
        <v>5.6</v>
      </c>
      <c r="I250" s="212"/>
      <c r="J250" s="212"/>
      <c r="K250" s="212"/>
      <c r="L250" s="28"/>
      <c r="M250" s="185"/>
      <c r="N250" s="186" t="s">
        <v>45</v>
      </c>
      <c r="O250" s="187" t="n">
        <v>0.689</v>
      </c>
      <c r="P250" s="187" t="n">
        <f aca="false">O250*H251</f>
        <v>260.977353</v>
      </c>
      <c r="Q250" s="187" t="n">
        <v>0</v>
      </c>
      <c r="R250" s="187" t="n">
        <f aca="false">Q250*H251</f>
        <v>0</v>
      </c>
      <c r="S250" s="187" t="n">
        <v>0.063</v>
      </c>
      <c r="T250" s="188" t="n">
        <f aca="false">S250*H251</f>
        <v>23.862951</v>
      </c>
      <c r="AR250" s="10" t="s">
        <v>170</v>
      </c>
      <c r="AT250" s="10" t="s">
        <v>160</v>
      </c>
      <c r="AU250" s="10" t="s">
        <v>83</v>
      </c>
      <c r="AY250" s="10" t="s">
        <v>157</v>
      </c>
      <c r="BE250" s="189" t="n">
        <f aca="false">IF(N250="základní",J251,0)</f>
        <v>0</v>
      </c>
      <c r="BF250" s="189" t="n">
        <f aca="false">IF(N250="snížená",J251,0)</f>
        <v>0</v>
      </c>
      <c r="BG250" s="189" t="n">
        <f aca="false">IF(N250="zákl. přenesená",J251,0)</f>
        <v>0</v>
      </c>
      <c r="BH250" s="189" t="n">
        <f aca="false">IF(N250="sníž. přenesená",J251,0)</f>
        <v>0</v>
      </c>
      <c r="BI250" s="189" t="n">
        <f aca="false">IF(N250="nulová",J251,0)</f>
        <v>0</v>
      </c>
      <c r="BJ250" s="10" t="s">
        <v>21</v>
      </c>
      <c r="BK250" s="189" t="n">
        <f aca="false">ROUND(I251*H251,2)</f>
        <v>0</v>
      </c>
      <c r="BL250" s="10" t="s">
        <v>170</v>
      </c>
      <c r="BM250" s="10" t="s">
        <v>453</v>
      </c>
    </row>
    <row r="251" s="190" customFormat="true" ht="13.5" hidden="false" customHeight="false" outlineLevel="0" collapsed="false">
      <c r="B251" s="196"/>
      <c r="C251" s="237" t="s">
        <v>454</v>
      </c>
      <c r="D251" s="237" t="s">
        <v>160</v>
      </c>
      <c r="E251" s="238" t="s">
        <v>455</v>
      </c>
      <c r="F251" s="239" t="s">
        <v>456</v>
      </c>
      <c r="G251" s="240" t="s">
        <v>272</v>
      </c>
      <c r="H251" s="241" t="n">
        <v>378.777</v>
      </c>
      <c r="I251" s="242"/>
      <c r="J251" s="242" t="n">
        <f aca="false">ROUND(I251*H251,2)</f>
        <v>0</v>
      </c>
      <c r="K251" s="239" t="s">
        <v>164</v>
      </c>
      <c r="L251" s="196"/>
      <c r="M251" s="197"/>
      <c r="N251" s="198"/>
      <c r="O251" s="198"/>
      <c r="P251" s="198"/>
      <c r="Q251" s="198"/>
      <c r="R251" s="198"/>
      <c r="S251" s="198"/>
      <c r="T251" s="199"/>
      <c r="AT251" s="200" t="s">
        <v>167</v>
      </c>
      <c r="AU251" s="200" t="s">
        <v>83</v>
      </c>
      <c r="AV251" s="190" t="s">
        <v>21</v>
      </c>
      <c r="AW251" s="190" t="s">
        <v>37</v>
      </c>
      <c r="AX251" s="190" t="s">
        <v>74</v>
      </c>
      <c r="AY251" s="200" t="s">
        <v>157</v>
      </c>
    </row>
    <row r="252" s="201" customFormat="true" ht="13.5" hidden="false" customHeight="false" outlineLevel="0" collapsed="false">
      <c r="B252" s="207"/>
      <c r="C252" s="190"/>
      <c r="D252" s="246" t="s">
        <v>167</v>
      </c>
      <c r="E252" s="200"/>
      <c r="F252" s="247" t="s">
        <v>457</v>
      </c>
      <c r="G252" s="190"/>
      <c r="H252" s="200"/>
      <c r="I252" s="190"/>
      <c r="J252" s="190"/>
      <c r="K252" s="190"/>
      <c r="L252" s="207"/>
      <c r="M252" s="208"/>
      <c r="N252" s="209"/>
      <c r="O252" s="209"/>
      <c r="P252" s="209"/>
      <c r="Q252" s="209"/>
      <c r="R252" s="209"/>
      <c r="S252" s="209"/>
      <c r="T252" s="210"/>
      <c r="AT252" s="211" t="s">
        <v>167</v>
      </c>
      <c r="AU252" s="211" t="s">
        <v>83</v>
      </c>
      <c r="AV252" s="201" t="s">
        <v>83</v>
      </c>
      <c r="AW252" s="201" t="s">
        <v>37</v>
      </c>
      <c r="AX252" s="201" t="s">
        <v>74</v>
      </c>
      <c r="AY252" s="211" t="s">
        <v>157</v>
      </c>
    </row>
    <row r="253" s="190" customFormat="true" ht="13.5" hidden="false" customHeight="false" outlineLevel="0" collapsed="false">
      <c r="B253" s="196"/>
      <c r="C253" s="201"/>
      <c r="D253" s="246" t="s">
        <v>167</v>
      </c>
      <c r="E253" s="211"/>
      <c r="F253" s="248" t="s">
        <v>458</v>
      </c>
      <c r="G253" s="201"/>
      <c r="H253" s="249" t="n">
        <v>218.715</v>
      </c>
      <c r="I253" s="201"/>
      <c r="J253" s="201"/>
      <c r="K253" s="201"/>
      <c r="L253" s="196"/>
      <c r="M253" s="197"/>
      <c r="N253" s="198"/>
      <c r="O253" s="198"/>
      <c r="P253" s="198"/>
      <c r="Q253" s="198"/>
      <c r="R253" s="198"/>
      <c r="S253" s="198"/>
      <c r="T253" s="199"/>
      <c r="AT253" s="200" t="s">
        <v>167</v>
      </c>
      <c r="AU253" s="200" t="s">
        <v>83</v>
      </c>
      <c r="AV253" s="190" t="s">
        <v>21</v>
      </c>
      <c r="AW253" s="190" t="s">
        <v>37</v>
      </c>
      <c r="AX253" s="190" t="s">
        <v>74</v>
      </c>
      <c r="AY253" s="200" t="s">
        <v>157</v>
      </c>
    </row>
    <row r="254" s="201" customFormat="true" ht="13.5" hidden="false" customHeight="false" outlineLevel="0" collapsed="false">
      <c r="B254" s="207"/>
      <c r="C254" s="190"/>
      <c r="D254" s="246" t="s">
        <v>167</v>
      </c>
      <c r="E254" s="200"/>
      <c r="F254" s="247" t="s">
        <v>459</v>
      </c>
      <c r="G254" s="190"/>
      <c r="H254" s="200"/>
      <c r="I254" s="190"/>
      <c r="J254" s="190"/>
      <c r="K254" s="190"/>
      <c r="L254" s="207"/>
      <c r="M254" s="208"/>
      <c r="N254" s="209"/>
      <c r="O254" s="209"/>
      <c r="P254" s="209"/>
      <c r="Q254" s="209"/>
      <c r="R254" s="209"/>
      <c r="S254" s="209"/>
      <c r="T254" s="210"/>
      <c r="AT254" s="211" t="s">
        <v>167</v>
      </c>
      <c r="AU254" s="211" t="s">
        <v>83</v>
      </c>
      <c r="AV254" s="201" t="s">
        <v>83</v>
      </c>
      <c r="AW254" s="201" t="s">
        <v>37</v>
      </c>
      <c r="AX254" s="201" t="s">
        <v>74</v>
      </c>
      <c r="AY254" s="211" t="s">
        <v>157</v>
      </c>
    </row>
    <row r="255" s="190" customFormat="true" ht="13.5" hidden="false" customHeight="false" outlineLevel="0" collapsed="false">
      <c r="B255" s="196"/>
      <c r="C255" s="201"/>
      <c r="D255" s="246" t="s">
        <v>167</v>
      </c>
      <c r="E255" s="211"/>
      <c r="F255" s="248" t="s">
        <v>460</v>
      </c>
      <c r="G255" s="201"/>
      <c r="H255" s="249" t="n">
        <v>214.41</v>
      </c>
      <c r="I255" s="201"/>
      <c r="J255" s="201"/>
      <c r="K255" s="201"/>
      <c r="L255" s="196"/>
      <c r="M255" s="197"/>
      <c r="N255" s="198"/>
      <c r="O255" s="198"/>
      <c r="P255" s="198"/>
      <c r="Q255" s="198"/>
      <c r="R255" s="198"/>
      <c r="S255" s="198"/>
      <c r="T255" s="199"/>
      <c r="AT255" s="200" t="s">
        <v>167</v>
      </c>
      <c r="AU255" s="200" t="s">
        <v>83</v>
      </c>
      <c r="AV255" s="190" t="s">
        <v>21</v>
      </c>
      <c r="AW255" s="190" t="s">
        <v>37</v>
      </c>
      <c r="AX255" s="190" t="s">
        <v>74</v>
      </c>
      <c r="AY255" s="200" t="s">
        <v>157</v>
      </c>
    </row>
    <row r="256" s="201" customFormat="true" ht="13.5" hidden="false" customHeight="false" outlineLevel="0" collapsed="false">
      <c r="B256" s="207"/>
      <c r="C256" s="190"/>
      <c r="D256" s="246" t="s">
        <v>167</v>
      </c>
      <c r="E256" s="200"/>
      <c r="F256" s="247" t="s">
        <v>461</v>
      </c>
      <c r="G256" s="190"/>
      <c r="H256" s="200"/>
      <c r="I256" s="190"/>
      <c r="J256" s="190"/>
      <c r="K256" s="190"/>
      <c r="L256" s="207"/>
      <c r="M256" s="208"/>
      <c r="N256" s="209"/>
      <c r="O256" s="209"/>
      <c r="P256" s="209"/>
      <c r="Q256" s="209"/>
      <c r="R256" s="209"/>
      <c r="S256" s="209"/>
      <c r="T256" s="210"/>
      <c r="AT256" s="211" t="s">
        <v>167</v>
      </c>
      <c r="AU256" s="211" t="s">
        <v>83</v>
      </c>
      <c r="AV256" s="201" t="s">
        <v>83</v>
      </c>
      <c r="AW256" s="201" t="s">
        <v>37</v>
      </c>
      <c r="AX256" s="201" t="s">
        <v>74</v>
      </c>
      <c r="AY256" s="211" t="s">
        <v>157</v>
      </c>
    </row>
    <row r="257" s="212" customFormat="true" ht="13.5" hidden="false" customHeight="false" outlineLevel="0" collapsed="false">
      <c r="B257" s="219"/>
      <c r="C257" s="201"/>
      <c r="D257" s="246" t="s">
        <v>167</v>
      </c>
      <c r="E257" s="211"/>
      <c r="F257" s="248" t="s">
        <v>462</v>
      </c>
      <c r="G257" s="201"/>
      <c r="H257" s="249" t="n">
        <v>-54.348</v>
      </c>
      <c r="I257" s="201"/>
      <c r="J257" s="201"/>
      <c r="K257" s="201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7</v>
      </c>
      <c r="AU257" s="223" t="s">
        <v>83</v>
      </c>
      <c r="AV257" s="212" t="s">
        <v>170</v>
      </c>
      <c r="AW257" s="212" t="s">
        <v>37</v>
      </c>
      <c r="AX257" s="212" t="s">
        <v>21</v>
      </c>
      <c r="AY257" s="223" t="s">
        <v>157</v>
      </c>
    </row>
    <row r="258" s="27" customFormat="true" ht="22.5" hidden="false" customHeight="true" outlineLevel="0" collapsed="false">
      <c r="B258" s="236"/>
      <c r="C258" s="212"/>
      <c r="D258" s="224" t="s">
        <v>167</v>
      </c>
      <c r="E258" s="225"/>
      <c r="F258" s="226" t="s">
        <v>169</v>
      </c>
      <c r="G258" s="212"/>
      <c r="H258" s="227" t="n">
        <v>378.777</v>
      </c>
      <c r="I258" s="212"/>
      <c r="J258" s="212"/>
      <c r="K258" s="212"/>
      <c r="L258" s="28"/>
      <c r="M258" s="185"/>
      <c r="N258" s="186" t="s">
        <v>45</v>
      </c>
      <c r="O258" s="187" t="n">
        <v>0.344</v>
      </c>
      <c r="P258" s="187" t="n">
        <f aca="false">O258*H259</f>
        <v>130.299288</v>
      </c>
      <c r="Q258" s="187" t="n">
        <v>0</v>
      </c>
      <c r="R258" s="187" t="n">
        <f aca="false">Q258*H259</f>
        <v>0</v>
      </c>
      <c r="S258" s="187" t="n">
        <v>0</v>
      </c>
      <c r="T258" s="188" t="n">
        <f aca="false">S258*H259</f>
        <v>0</v>
      </c>
      <c r="AR258" s="10" t="s">
        <v>170</v>
      </c>
      <c r="AT258" s="10" t="s">
        <v>160</v>
      </c>
      <c r="AU258" s="10" t="s">
        <v>83</v>
      </c>
      <c r="AY258" s="10" t="s">
        <v>157</v>
      </c>
      <c r="BE258" s="189" t="n">
        <f aca="false">IF(N258="základní",J259,0)</f>
        <v>0</v>
      </c>
      <c r="BF258" s="189" t="n">
        <f aca="false">IF(N258="snížená",J259,0)</f>
        <v>0</v>
      </c>
      <c r="BG258" s="189" t="n">
        <f aca="false">IF(N258="zákl. přenesená",J259,0)</f>
        <v>0</v>
      </c>
      <c r="BH258" s="189" t="n">
        <f aca="false">IF(N258="sníž. přenesená",J259,0)</f>
        <v>0</v>
      </c>
      <c r="BI258" s="189" t="n">
        <f aca="false">IF(N258="nulová",J259,0)</f>
        <v>0</v>
      </c>
      <c r="BJ258" s="10" t="s">
        <v>21</v>
      </c>
      <c r="BK258" s="189" t="n">
        <f aca="false">ROUND(I259*H259,2)</f>
        <v>0</v>
      </c>
      <c r="BL258" s="10" t="s">
        <v>170</v>
      </c>
      <c r="BM258" s="10" t="s">
        <v>463</v>
      </c>
    </row>
    <row r="259" s="190" customFormat="true" ht="13.5" hidden="false" customHeight="false" outlineLevel="0" collapsed="false">
      <c r="B259" s="196"/>
      <c r="C259" s="237" t="s">
        <v>464</v>
      </c>
      <c r="D259" s="237" t="s">
        <v>160</v>
      </c>
      <c r="E259" s="238" t="s">
        <v>465</v>
      </c>
      <c r="F259" s="239" t="s">
        <v>466</v>
      </c>
      <c r="G259" s="240" t="s">
        <v>272</v>
      </c>
      <c r="H259" s="241" t="n">
        <v>378.777</v>
      </c>
      <c r="I259" s="242"/>
      <c r="J259" s="242" t="n">
        <f aca="false">ROUND(I259*H259,2)</f>
        <v>0</v>
      </c>
      <c r="K259" s="239" t="s">
        <v>164</v>
      </c>
      <c r="L259" s="196"/>
      <c r="M259" s="197"/>
      <c r="N259" s="198"/>
      <c r="O259" s="198"/>
      <c r="P259" s="198"/>
      <c r="Q259" s="198"/>
      <c r="R259" s="198"/>
      <c r="S259" s="198"/>
      <c r="T259" s="199"/>
      <c r="AT259" s="200" t="s">
        <v>167</v>
      </c>
      <c r="AU259" s="200" t="s">
        <v>83</v>
      </c>
      <c r="AV259" s="190" t="s">
        <v>21</v>
      </c>
      <c r="AW259" s="190" t="s">
        <v>37</v>
      </c>
      <c r="AX259" s="190" t="s">
        <v>74</v>
      </c>
      <c r="AY259" s="200" t="s">
        <v>157</v>
      </c>
    </row>
    <row r="260" s="201" customFormat="true" ht="13.5" hidden="false" customHeight="false" outlineLevel="0" collapsed="false">
      <c r="B260" s="207"/>
      <c r="C260" s="190"/>
      <c r="D260" s="246" t="s">
        <v>167</v>
      </c>
      <c r="E260" s="200"/>
      <c r="F260" s="247" t="s">
        <v>457</v>
      </c>
      <c r="G260" s="190"/>
      <c r="H260" s="200"/>
      <c r="I260" s="190"/>
      <c r="J260" s="190"/>
      <c r="K260" s="190"/>
      <c r="L260" s="207"/>
      <c r="M260" s="208"/>
      <c r="N260" s="209"/>
      <c r="O260" s="209"/>
      <c r="P260" s="209"/>
      <c r="Q260" s="209"/>
      <c r="R260" s="209"/>
      <c r="S260" s="209"/>
      <c r="T260" s="210"/>
      <c r="AT260" s="211" t="s">
        <v>167</v>
      </c>
      <c r="AU260" s="211" t="s">
        <v>83</v>
      </c>
      <c r="AV260" s="201" t="s">
        <v>83</v>
      </c>
      <c r="AW260" s="201" t="s">
        <v>37</v>
      </c>
      <c r="AX260" s="201" t="s">
        <v>74</v>
      </c>
      <c r="AY260" s="211" t="s">
        <v>157</v>
      </c>
    </row>
    <row r="261" s="190" customFormat="true" ht="13.5" hidden="false" customHeight="false" outlineLevel="0" collapsed="false">
      <c r="B261" s="196"/>
      <c r="C261" s="201"/>
      <c r="D261" s="246" t="s">
        <v>167</v>
      </c>
      <c r="E261" s="211"/>
      <c r="F261" s="248" t="s">
        <v>458</v>
      </c>
      <c r="G261" s="201"/>
      <c r="H261" s="249" t="n">
        <v>218.715</v>
      </c>
      <c r="I261" s="201"/>
      <c r="J261" s="201"/>
      <c r="K261" s="201"/>
      <c r="L261" s="196"/>
      <c r="M261" s="197"/>
      <c r="N261" s="198"/>
      <c r="O261" s="198"/>
      <c r="P261" s="198"/>
      <c r="Q261" s="198"/>
      <c r="R261" s="198"/>
      <c r="S261" s="198"/>
      <c r="T261" s="199"/>
      <c r="AT261" s="200" t="s">
        <v>167</v>
      </c>
      <c r="AU261" s="200" t="s">
        <v>83</v>
      </c>
      <c r="AV261" s="190" t="s">
        <v>21</v>
      </c>
      <c r="AW261" s="190" t="s">
        <v>37</v>
      </c>
      <c r="AX261" s="190" t="s">
        <v>74</v>
      </c>
      <c r="AY261" s="200" t="s">
        <v>157</v>
      </c>
    </row>
    <row r="262" s="201" customFormat="true" ht="13.5" hidden="false" customHeight="false" outlineLevel="0" collapsed="false">
      <c r="B262" s="207"/>
      <c r="C262" s="190"/>
      <c r="D262" s="246" t="s">
        <v>167</v>
      </c>
      <c r="E262" s="200"/>
      <c r="F262" s="247" t="s">
        <v>459</v>
      </c>
      <c r="G262" s="190"/>
      <c r="H262" s="200"/>
      <c r="I262" s="190"/>
      <c r="J262" s="190"/>
      <c r="K262" s="190"/>
      <c r="L262" s="207"/>
      <c r="M262" s="208"/>
      <c r="N262" s="209"/>
      <c r="O262" s="209"/>
      <c r="P262" s="209"/>
      <c r="Q262" s="209"/>
      <c r="R262" s="209"/>
      <c r="S262" s="209"/>
      <c r="T262" s="210"/>
      <c r="AT262" s="211" t="s">
        <v>167</v>
      </c>
      <c r="AU262" s="211" t="s">
        <v>83</v>
      </c>
      <c r="AV262" s="201" t="s">
        <v>83</v>
      </c>
      <c r="AW262" s="201" t="s">
        <v>37</v>
      </c>
      <c r="AX262" s="201" t="s">
        <v>74</v>
      </c>
      <c r="AY262" s="211" t="s">
        <v>157</v>
      </c>
    </row>
    <row r="263" s="190" customFormat="true" ht="13.5" hidden="false" customHeight="false" outlineLevel="0" collapsed="false">
      <c r="B263" s="196"/>
      <c r="C263" s="201"/>
      <c r="D263" s="246" t="s">
        <v>167</v>
      </c>
      <c r="E263" s="211"/>
      <c r="F263" s="248" t="s">
        <v>460</v>
      </c>
      <c r="G263" s="201"/>
      <c r="H263" s="249" t="n">
        <v>214.41</v>
      </c>
      <c r="I263" s="201"/>
      <c r="J263" s="201"/>
      <c r="K263" s="201"/>
      <c r="L263" s="196"/>
      <c r="M263" s="197"/>
      <c r="N263" s="198"/>
      <c r="O263" s="198"/>
      <c r="P263" s="198"/>
      <c r="Q263" s="198"/>
      <c r="R263" s="198"/>
      <c r="S263" s="198"/>
      <c r="T263" s="199"/>
      <c r="AT263" s="200" t="s">
        <v>167</v>
      </c>
      <c r="AU263" s="200" t="s">
        <v>83</v>
      </c>
      <c r="AV263" s="190" t="s">
        <v>21</v>
      </c>
      <c r="AW263" s="190" t="s">
        <v>37</v>
      </c>
      <c r="AX263" s="190" t="s">
        <v>74</v>
      </c>
      <c r="AY263" s="200" t="s">
        <v>157</v>
      </c>
    </row>
    <row r="264" s="201" customFormat="true" ht="13.5" hidden="false" customHeight="false" outlineLevel="0" collapsed="false">
      <c r="B264" s="207"/>
      <c r="C264" s="190"/>
      <c r="D264" s="246" t="s">
        <v>167</v>
      </c>
      <c r="E264" s="200"/>
      <c r="F264" s="247" t="s">
        <v>461</v>
      </c>
      <c r="G264" s="190"/>
      <c r="H264" s="200"/>
      <c r="I264" s="190"/>
      <c r="J264" s="190"/>
      <c r="K264" s="190"/>
      <c r="L264" s="207"/>
      <c r="M264" s="208"/>
      <c r="N264" s="209"/>
      <c r="O264" s="209"/>
      <c r="P264" s="209"/>
      <c r="Q264" s="209"/>
      <c r="R264" s="209"/>
      <c r="S264" s="209"/>
      <c r="T264" s="210"/>
      <c r="AT264" s="211" t="s">
        <v>167</v>
      </c>
      <c r="AU264" s="211" t="s">
        <v>83</v>
      </c>
      <c r="AV264" s="201" t="s">
        <v>83</v>
      </c>
      <c r="AW264" s="201" t="s">
        <v>37</v>
      </c>
      <c r="AX264" s="201" t="s">
        <v>74</v>
      </c>
      <c r="AY264" s="211" t="s">
        <v>157</v>
      </c>
    </row>
    <row r="265" s="212" customFormat="true" ht="13.5" hidden="false" customHeight="false" outlineLevel="0" collapsed="false">
      <c r="B265" s="219"/>
      <c r="C265" s="201"/>
      <c r="D265" s="246" t="s">
        <v>167</v>
      </c>
      <c r="E265" s="211"/>
      <c r="F265" s="248" t="s">
        <v>462</v>
      </c>
      <c r="G265" s="201"/>
      <c r="H265" s="249" t="n">
        <v>-54.348</v>
      </c>
      <c r="I265" s="201"/>
      <c r="J265" s="201"/>
      <c r="K265" s="201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7</v>
      </c>
      <c r="AU265" s="223" t="s">
        <v>83</v>
      </c>
      <c r="AV265" s="212" t="s">
        <v>170</v>
      </c>
      <c r="AW265" s="212" t="s">
        <v>37</v>
      </c>
      <c r="AX265" s="212" t="s">
        <v>21</v>
      </c>
      <c r="AY265" s="223" t="s">
        <v>157</v>
      </c>
    </row>
    <row r="266" s="27" customFormat="true" ht="22.5" hidden="false" customHeight="true" outlineLevel="0" collapsed="false">
      <c r="B266" s="236"/>
      <c r="C266" s="212"/>
      <c r="D266" s="224" t="s">
        <v>167</v>
      </c>
      <c r="E266" s="225"/>
      <c r="F266" s="226" t="s">
        <v>169</v>
      </c>
      <c r="G266" s="212"/>
      <c r="H266" s="227" t="n">
        <v>378.777</v>
      </c>
      <c r="I266" s="212"/>
      <c r="J266" s="212"/>
      <c r="K266" s="212"/>
      <c r="L266" s="28"/>
      <c r="M266" s="185"/>
      <c r="N266" s="186" t="s">
        <v>45</v>
      </c>
      <c r="O266" s="187" t="n">
        <v>3.673</v>
      </c>
      <c r="P266" s="187" t="n">
        <f aca="false">O266*H267</f>
        <v>167.4888</v>
      </c>
      <c r="Q266" s="187" t="n">
        <v>0</v>
      </c>
      <c r="R266" s="187" t="n">
        <f aca="false">Q266*H267</f>
        <v>0</v>
      </c>
      <c r="S266" s="187" t="n">
        <v>0.355</v>
      </c>
      <c r="T266" s="188" t="n">
        <f aca="false">S266*H267</f>
        <v>16.188</v>
      </c>
      <c r="AR266" s="10" t="s">
        <v>170</v>
      </c>
      <c r="AT266" s="10" t="s">
        <v>160</v>
      </c>
      <c r="AU266" s="10" t="s">
        <v>83</v>
      </c>
      <c r="AY266" s="10" t="s">
        <v>157</v>
      </c>
      <c r="BE266" s="189" t="n">
        <f aca="false">IF(N266="základní",J267,0)</f>
        <v>0</v>
      </c>
      <c r="BF266" s="189" t="n">
        <f aca="false">IF(N266="snížená",J267,0)</f>
        <v>0</v>
      </c>
      <c r="BG266" s="189" t="n">
        <f aca="false">IF(N266="zákl. přenesená",J267,0)</f>
        <v>0</v>
      </c>
      <c r="BH266" s="189" t="n">
        <f aca="false">IF(N266="sníž. přenesená",J267,0)</f>
        <v>0</v>
      </c>
      <c r="BI266" s="189" t="n">
        <f aca="false">IF(N266="nulová",J267,0)</f>
        <v>0</v>
      </c>
      <c r="BJ266" s="10" t="s">
        <v>21</v>
      </c>
      <c r="BK266" s="189" t="n">
        <f aca="false">ROUND(I267*H267,2)</f>
        <v>0</v>
      </c>
      <c r="BL266" s="10" t="s">
        <v>170</v>
      </c>
      <c r="BM266" s="10" t="s">
        <v>467</v>
      </c>
    </row>
    <row r="267" s="190" customFormat="true" ht="13.5" hidden="false" customHeight="false" outlineLevel="0" collapsed="false">
      <c r="B267" s="196"/>
      <c r="C267" s="237" t="s">
        <v>468</v>
      </c>
      <c r="D267" s="237" t="s">
        <v>160</v>
      </c>
      <c r="E267" s="238" t="s">
        <v>469</v>
      </c>
      <c r="F267" s="239" t="s">
        <v>470</v>
      </c>
      <c r="G267" s="240" t="s">
        <v>272</v>
      </c>
      <c r="H267" s="241" t="n">
        <v>45.6</v>
      </c>
      <c r="I267" s="242"/>
      <c r="J267" s="242" t="n">
        <f aca="false">ROUND(I267*H267,2)</f>
        <v>0</v>
      </c>
      <c r="K267" s="239" t="s">
        <v>164</v>
      </c>
      <c r="L267" s="196"/>
      <c r="M267" s="197"/>
      <c r="N267" s="198"/>
      <c r="O267" s="198"/>
      <c r="P267" s="198"/>
      <c r="Q267" s="198"/>
      <c r="R267" s="198"/>
      <c r="S267" s="198"/>
      <c r="T267" s="199"/>
      <c r="AT267" s="200" t="s">
        <v>167</v>
      </c>
      <c r="AU267" s="200" t="s">
        <v>83</v>
      </c>
      <c r="AV267" s="190" t="s">
        <v>21</v>
      </c>
      <c r="AW267" s="190" t="s">
        <v>37</v>
      </c>
      <c r="AX267" s="190" t="s">
        <v>74</v>
      </c>
      <c r="AY267" s="200" t="s">
        <v>157</v>
      </c>
    </row>
    <row r="268" s="190" customFormat="true" ht="13.5" hidden="false" customHeight="false" outlineLevel="0" collapsed="false">
      <c r="B268" s="196"/>
      <c r="D268" s="246" t="s">
        <v>167</v>
      </c>
      <c r="E268" s="200"/>
      <c r="F268" s="247" t="s">
        <v>471</v>
      </c>
      <c r="H268" s="200"/>
      <c r="L268" s="196"/>
      <c r="M268" s="197"/>
      <c r="N268" s="198"/>
      <c r="O268" s="198"/>
      <c r="P268" s="198"/>
      <c r="Q268" s="198"/>
      <c r="R268" s="198"/>
      <c r="S268" s="198"/>
      <c r="T268" s="199"/>
      <c r="AT268" s="200" t="s">
        <v>167</v>
      </c>
      <c r="AU268" s="200" t="s">
        <v>83</v>
      </c>
      <c r="AV268" s="190" t="s">
        <v>21</v>
      </c>
      <c r="AW268" s="190" t="s">
        <v>37</v>
      </c>
      <c r="AX268" s="190" t="s">
        <v>74</v>
      </c>
      <c r="AY268" s="200" t="s">
        <v>157</v>
      </c>
    </row>
    <row r="269" s="201" customFormat="true" ht="13.5" hidden="false" customHeight="false" outlineLevel="0" collapsed="false">
      <c r="B269" s="207"/>
      <c r="C269" s="190"/>
      <c r="D269" s="246" t="s">
        <v>167</v>
      </c>
      <c r="E269" s="200"/>
      <c r="F269" s="247" t="s">
        <v>414</v>
      </c>
      <c r="G269" s="190"/>
      <c r="H269" s="200"/>
      <c r="I269" s="190"/>
      <c r="J269" s="190"/>
      <c r="K269" s="190"/>
      <c r="L269" s="207"/>
      <c r="M269" s="208"/>
      <c r="N269" s="209"/>
      <c r="O269" s="209"/>
      <c r="P269" s="209"/>
      <c r="Q269" s="209"/>
      <c r="R269" s="209"/>
      <c r="S269" s="209"/>
      <c r="T269" s="210"/>
      <c r="AT269" s="211" t="s">
        <v>167</v>
      </c>
      <c r="AU269" s="211" t="s">
        <v>83</v>
      </c>
      <c r="AV269" s="201" t="s">
        <v>83</v>
      </c>
      <c r="AW269" s="201" t="s">
        <v>37</v>
      </c>
      <c r="AX269" s="201" t="s">
        <v>74</v>
      </c>
      <c r="AY269" s="211" t="s">
        <v>157</v>
      </c>
    </row>
    <row r="270" s="212" customFormat="true" ht="13.5" hidden="false" customHeight="false" outlineLevel="0" collapsed="false">
      <c r="B270" s="219"/>
      <c r="C270" s="201"/>
      <c r="D270" s="246" t="s">
        <v>167</v>
      </c>
      <c r="E270" s="211"/>
      <c r="F270" s="248" t="s">
        <v>472</v>
      </c>
      <c r="G270" s="201"/>
      <c r="H270" s="249" t="n">
        <v>45.6</v>
      </c>
      <c r="I270" s="201"/>
      <c r="J270" s="201"/>
      <c r="K270" s="201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7</v>
      </c>
      <c r="AU270" s="223" t="s">
        <v>83</v>
      </c>
      <c r="AV270" s="212" t="s">
        <v>170</v>
      </c>
      <c r="AW270" s="212" t="s">
        <v>37</v>
      </c>
      <c r="AX270" s="212" t="s">
        <v>21</v>
      </c>
      <c r="AY270" s="223" t="s">
        <v>157</v>
      </c>
    </row>
    <row r="271" s="27" customFormat="true" ht="22.5" hidden="false" customHeight="true" outlineLevel="0" collapsed="false">
      <c r="B271" s="236"/>
      <c r="C271" s="212"/>
      <c r="D271" s="224" t="s">
        <v>167</v>
      </c>
      <c r="E271" s="225"/>
      <c r="F271" s="226" t="s">
        <v>169</v>
      </c>
      <c r="G271" s="212"/>
      <c r="H271" s="227" t="n">
        <v>45.6</v>
      </c>
      <c r="I271" s="212"/>
      <c r="J271" s="212"/>
      <c r="K271" s="212"/>
      <c r="L271" s="28"/>
      <c r="M271" s="185"/>
      <c r="N271" s="186" t="s">
        <v>45</v>
      </c>
      <c r="O271" s="187" t="n">
        <v>0.51</v>
      </c>
      <c r="P271" s="187" t="n">
        <f aca="false">O271*H272</f>
        <v>331.64637</v>
      </c>
      <c r="Q271" s="187" t="n">
        <v>0</v>
      </c>
      <c r="R271" s="187" t="n">
        <f aca="false">Q271*H272</f>
        <v>0</v>
      </c>
      <c r="S271" s="187" t="n">
        <v>0</v>
      </c>
      <c r="T271" s="188" t="n">
        <f aca="false">S271*H272</f>
        <v>0</v>
      </c>
      <c r="AR271" s="10" t="s">
        <v>170</v>
      </c>
      <c r="AT271" s="10" t="s">
        <v>160</v>
      </c>
      <c r="AU271" s="10" t="s">
        <v>83</v>
      </c>
      <c r="AY271" s="10" t="s">
        <v>157</v>
      </c>
      <c r="BE271" s="189" t="n">
        <f aca="false">IF(N271="základní",J272,0)</f>
        <v>0</v>
      </c>
      <c r="BF271" s="189" t="n">
        <f aca="false">IF(N271="snížená",J272,0)</f>
        <v>0</v>
      </c>
      <c r="BG271" s="189" t="n">
        <f aca="false">IF(N271="zákl. přenesená",J272,0)</f>
        <v>0</v>
      </c>
      <c r="BH271" s="189" t="n">
        <f aca="false">IF(N271="sníž. přenesená",J272,0)</f>
        <v>0</v>
      </c>
      <c r="BI271" s="189" t="n">
        <f aca="false">IF(N271="nulová",J272,0)</f>
        <v>0</v>
      </c>
      <c r="BJ271" s="10" t="s">
        <v>21</v>
      </c>
      <c r="BK271" s="189" t="n">
        <f aca="false">ROUND(I272*H272,2)</f>
        <v>0</v>
      </c>
      <c r="BL271" s="10" t="s">
        <v>170</v>
      </c>
      <c r="BM271" s="10" t="s">
        <v>473</v>
      </c>
    </row>
    <row r="272" s="190" customFormat="true" ht="13.5" hidden="false" customHeight="false" outlineLevel="0" collapsed="false">
      <c r="B272" s="196"/>
      <c r="C272" s="237" t="s">
        <v>474</v>
      </c>
      <c r="D272" s="237" t="s">
        <v>160</v>
      </c>
      <c r="E272" s="238" t="s">
        <v>475</v>
      </c>
      <c r="F272" s="239" t="s">
        <v>476</v>
      </c>
      <c r="G272" s="240" t="s">
        <v>272</v>
      </c>
      <c r="H272" s="241" t="n">
        <v>650.287</v>
      </c>
      <c r="I272" s="242"/>
      <c r="J272" s="242" t="n">
        <f aca="false">ROUND(I272*H272,2)</f>
        <v>0</v>
      </c>
      <c r="K272" s="239" t="s">
        <v>164</v>
      </c>
      <c r="L272" s="196"/>
      <c r="M272" s="197"/>
      <c r="N272" s="198"/>
      <c r="O272" s="198"/>
      <c r="P272" s="198"/>
      <c r="Q272" s="198"/>
      <c r="R272" s="198"/>
      <c r="S272" s="198"/>
      <c r="T272" s="199"/>
      <c r="AT272" s="200" t="s">
        <v>167</v>
      </c>
      <c r="AU272" s="200" t="s">
        <v>83</v>
      </c>
      <c r="AV272" s="190" t="s">
        <v>21</v>
      </c>
      <c r="AW272" s="190" t="s">
        <v>37</v>
      </c>
      <c r="AX272" s="190" t="s">
        <v>74</v>
      </c>
      <c r="AY272" s="200" t="s">
        <v>157</v>
      </c>
    </row>
    <row r="273" s="201" customFormat="true" ht="13.5" hidden="false" customHeight="false" outlineLevel="0" collapsed="false">
      <c r="B273" s="207"/>
      <c r="C273" s="190"/>
      <c r="D273" s="246" t="s">
        <v>167</v>
      </c>
      <c r="E273" s="200"/>
      <c r="F273" s="247" t="s">
        <v>477</v>
      </c>
      <c r="G273" s="190"/>
      <c r="H273" s="200"/>
      <c r="I273" s="190"/>
      <c r="J273" s="190"/>
      <c r="K273" s="190"/>
      <c r="L273" s="207"/>
      <c r="M273" s="208"/>
      <c r="N273" s="209"/>
      <c r="O273" s="209"/>
      <c r="P273" s="209"/>
      <c r="Q273" s="209"/>
      <c r="R273" s="209"/>
      <c r="S273" s="209"/>
      <c r="T273" s="210"/>
      <c r="AT273" s="211" t="s">
        <v>167</v>
      </c>
      <c r="AU273" s="211" t="s">
        <v>83</v>
      </c>
      <c r="AV273" s="201" t="s">
        <v>83</v>
      </c>
      <c r="AW273" s="201" t="s">
        <v>37</v>
      </c>
      <c r="AX273" s="201" t="s">
        <v>74</v>
      </c>
      <c r="AY273" s="211" t="s">
        <v>157</v>
      </c>
    </row>
    <row r="274" s="190" customFormat="true" ht="13.5" hidden="false" customHeight="false" outlineLevel="0" collapsed="false">
      <c r="B274" s="196"/>
      <c r="C274" s="201"/>
      <c r="D274" s="246" t="s">
        <v>167</v>
      </c>
      <c r="E274" s="211"/>
      <c r="F274" s="248" t="s">
        <v>478</v>
      </c>
      <c r="G274" s="201"/>
      <c r="H274" s="249" t="n">
        <v>387.777</v>
      </c>
      <c r="I274" s="201"/>
      <c r="J274" s="201"/>
      <c r="K274" s="201"/>
      <c r="L274" s="196"/>
      <c r="M274" s="197"/>
      <c r="N274" s="198"/>
      <c r="O274" s="198"/>
      <c r="P274" s="198"/>
      <c r="Q274" s="198"/>
      <c r="R274" s="198"/>
      <c r="S274" s="198"/>
      <c r="T274" s="199"/>
      <c r="AT274" s="200" t="s">
        <v>167</v>
      </c>
      <c r="AU274" s="200" t="s">
        <v>83</v>
      </c>
      <c r="AV274" s="190" t="s">
        <v>21</v>
      </c>
      <c r="AW274" s="190" t="s">
        <v>37</v>
      </c>
      <c r="AX274" s="190" t="s">
        <v>74</v>
      </c>
      <c r="AY274" s="200" t="s">
        <v>157</v>
      </c>
    </row>
    <row r="275" s="201" customFormat="true" ht="13.5" hidden="false" customHeight="false" outlineLevel="0" collapsed="false">
      <c r="B275" s="207"/>
      <c r="C275" s="190"/>
      <c r="D275" s="246" t="s">
        <v>167</v>
      </c>
      <c r="E275" s="200"/>
      <c r="F275" s="247" t="s">
        <v>319</v>
      </c>
      <c r="G275" s="190"/>
      <c r="H275" s="200"/>
      <c r="I275" s="190"/>
      <c r="J275" s="190"/>
      <c r="K275" s="190"/>
      <c r="L275" s="207"/>
      <c r="M275" s="208"/>
      <c r="N275" s="209"/>
      <c r="O275" s="209"/>
      <c r="P275" s="209"/>
      <c r="Q275" s="209"/>
      <c r="R275" s="209"/>
      <c r="S275" s="209"/>
      <c r="T275" s="210"/>
      <c r="AT275" s="211" t="s">
        <v>167</v>
      </c>
      <c r="AU275" s="211" t="s">
        <v>83</v>
      </c>
      <c r="AV275" s="201" t="s">
        <v>83</v>
      </c>
      <c r="AW275" s="201" t="s">
        <v>37</v>
      </c>
      <c r="AX275" s="201" t="s">
        <v>74</v>
      </c>
      <c r="AY275" s="211" t="s">
        <v>157</v>
      </c>
    </row>
    <row r="276" s="212" customFormat="true" ht="13.5" hidden="false" customHeight="false" outlineLevel="0" collapsed="false">
      <c r="B276" s="219"/>
      <c r="C276" s="201"/>
      <c r="D276" s="246" t="s">
        <v>167</v>
      </c>
      <c r="E276" s="211"/>
      <c r="F276" s="248" t="s">
        <v>479</v>
      </c>
      <c r="G276" s="201"/>
      <c r="H276" s="249" t="n">
        <v>262.51</v>
      </c>
      <c r="I276" s="201"/>
      <c r="J276" s="201"/>
      <c r="K276" s="201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7</v>
      </c>
      <c r="AU276" s="223" t="s">
        <v>83</v>
      </c>
      <c r="AV276" s="212" t="s">
        <v>170</v>
      </c>
      <c r="AW276" s="212" t="s">
        <v>37</v>
      </c>
      <c r="AX276" s="212" t="s">
        <v>21</v>
      </c>
      <c r="AY276" s="223" t="s">
        <v>157</v>
      </c>
    </row>
    <row r="277" s="164" customFormat="true" ht="29.25" hidden="false" customHeight="true" outlineLevel="0" collapsed="false">
      <c r="B277" s="165"/>
      <c r="C277" s="212"/>
      <c r="D277" s="246" t="s">
        <v>167</v>
      </c>
      <c r="E277" s="223"/>
      <c r="F277" s="250" t="s">
        <v>169</v>
      </c>
      <c r="G277" s="212"/>
      <c r="H277" s="251" t="n">
        <v>650.287</v>
      </c>
      <c r="I277" s="212"/>
      <c r="J277" s="212"/>
      <c r="K277" s="212"/>
      <c r="L277" s="165"/>
      <c r="M277" s="169"/>
      <c r="N277" s="170"/>
      <c r="O277" s="170"/>
      <c r="P277" s="171" t="n">
        <f aca="false">SUM(P278:P282)</f>
        <v>384.11765</v>
      </c>
      <c r="Q277" s="170"/>
      <c r="R277" s="171" t="n">
        <f aca="false">SUM(R278:R282)</f>
        <v>0</v>
      </c>
      <c r="S277" s="170"/>
      <c r="T277" s="172" t="n">
        <f aca="false">SUM(T278:T282)</f>
        <v>0</v>
      </c>
      <c r="AR277" s="166" t="s">
        <v>21</v>
      </c>
      <c r="AT277" s="173" t="s">
        <v>73</v>
      </c>
      <c r="AU277" s="173" t="s">
        <v>21</v>
      </c>
      <c r="AY277" s="166" t="s">
        <v>157</v>
      </c>
      <c r="BK277" s="174" t="n">
        <f aca="false">SUM(BK278:BK282)</f>
        <v>0</v>
      </c>
    </row>
    <row r="278" s="27" customFormat="true" ht="22.5" hidden="false" customHeight="true" outlineLevel="0" collapsed="false">
      <c r="B278" s="236"/>
      <c r="C278" s="164"/>
      <c r="D278" s="175" t="s">
        <v>73</v>
      </c>
      <c r="E278" s="176" t="s">
        <v>480</v>
      </c>
      <c r="F278" s="176" t="s">
        <v>481</v>
      </c>
      <c r="G278" s="164"/>
      <c r="H278" s="164"/>
      <c r="I278" s="164"/>
      <c r="J278" s="177" t="n">
        <f aca="false">BK277</f>
        <v>0</v>
      </c>
      <c r="K278" s="164"/>
      <c r="L278" s="28"/>
      <c r="M278" s="185"/>
      <c r="N278" s="186" t="s">
        <v>45</v>
      </c>
      <c r="O278" s="187" t="n">
        <v>5.46</v>
      </c>
      <c r="P278" s="187" t="n">
        <f aca="false">O278*H279</f>
        <v>367.6218</v>
      </c>
      <c r="Q278" s="187" t="n">
        <v>0</v>
      </c>
      <c r="R278" s="187" t="n">
        <f aca="false">Q278*H279</f>
        <v>0</v>
      </c>
      <c r="S278" s="187" t="n">
        <v>0</v>
      </c>
      <c r="T278" s="188" t="n">
        <f aca="false">S278*H279</f>
        <v>0</v>
      </c>
      <c r="AR278" s="10" t="s">
        <v>170</v>
      </c>
      <c r="AT278" s="10" t="s">
        <v>160</v>
      </c>
      <c r="AU278" s="10" t="s">
        <v>83</v>
      </c>
      <c r="AY278" s="10" t="s">
        <v>157</v>
      </c>
      <c r="BE278" s="189" t="n">
        <f aca="false">IF(N278="základní",J279,0)</f>
        <v>0</v>
      </c>
      <c r="BF278" s="189" t="n">
        <f aca="false">IF(N278="snížená",J279,0)</f>
        <v>0</v>
      </c>
      <c r="BG278" s="189" t="n">
        <f aca="false">IF(N278="zákl. přenesená",J279,0)</f>
        <v>0</v>
      </c>
      <c r="BH278" s="189" t="n">
        <f aca="false">IF(N278="sníž. přenesená",J279,0)</f>
        <v>0</v>
      </c>
      <c r="BI278" s="189" t="n">
        <f aca="false">IF(N278="nulová",J279,0)</f>
        <v>0</v>
      </c>
      <c r="BJ278" s="10" t="s">
        <v>21</v>
      </c>
      <c r="BK278" s="189" t="n">
        <f aca="false">ROUND(I279*H279,2)</f>
        <v>0</v>
      </c>
      <c r="BL278" s="10" t="s">
        <v>170</v>
      </c>
      <c r="BM278" s="10" t="s">
        <v>482</v>
      </c>
    </row>
    <row r="279" s="27" customFormat="true" ht="22.5" hidden="false" customHeight="true" outlineLevel="0" collapsed="false">
      <c r="B279" s="236"/>
      <c r="C279" s="237" t="s">
        <v>483</v>
      </c>
      <c r="D279" s="237" t="s">
        <v>160</v>
      </c>
      <c r="E279" s="238" t="s">
        <v>484</v>
      </c>
      <c r="F279" s="239" t="s">
        <v>485</v>
      </c>
      <c r="G279" s="240" t="s">
        <v>253</v>
      </c>
      <c r="H279" s="241" t="n">
        <v>67.33</v>
      </c>
      <c r="I279" s="242"/>
      <c r="J279" s="242" t="n">
        <f aca="false">ROUND(I279*H279,2)</f>
        <v>0</v>
      </c>
      <c r="K279" s="239" t="s">
        <v>164</v>
      </c>
      <c r="L279" s="28"/>
      <c r="M279" s="185"/>
      <c r="N279" s="186" t="s">
        <v>45</v>
      </c>
      <c r="O279" s="187" t="n">
        <v>0.125</v>
      </c>
      <c r="P279" s="187" t="n">
        <f aca="false">O279*H280</f>
        <v>8.41625</v>
      </c>
      <c r="Q279" s="187" t="n">
        <v>0</v>
      </c>
      <c r="R279" s="187" t="n">
        <f aca="false">Q279*H280</f>
        <v>0</v>
      </c>
      <c r="S279" s="187" t="n">
        <v>0</v>
      </c>
      <c r="T279" s="188" t="n">
        <f aca="false">S279*H280</f>
        <v>0</v>
      </c>
      <c r="AR279" s="10" t="s">
        <v>170</v>
      </c>
      <c r="AT279" s="10" t="s">
        <v>160</v>
      </c>
      <c r="AU279" s="10" t="s">
        <v>83</v>
      </c>
      <c r="AY279" s="10" t="s">
        <v>157</v>
      </c>
      <c r="BE279" s="189" t="n">
        <f aca="false">IF(N279="základní",J280,0)</f>
        <v>0</v>
      </c>
      <c r="BF279" s="189" t="n">
        <f aca="false">IF(N279="snížená",J280,0)</f>
        <v>0</v>
      </c>
      <c r="BG279" s="189" t="n">
        <f aca="false">IF(N279="zákl. přenesená",J280,0)</f>
        <v>0</v>
      </c>
      <c r="BH279" s="189" t="n">
        <f aca="false">IF(N279="sníž. přenesená",J280,0)</f>
        <v>0</v>
      </c>
      <c r="BI279" s="189" t="n">
        <f aca="false">IF(N279="nulová",J280,0)</f>
        <v>0</v>
      </c>
      <c r="BJ279" s="10" t="s">
        <v>21</v>
      </c>
      <c r="BK279" s="189" t="n">
        <f aca="false">ROUND(I280*H280,2)</f>
        <v>0</v>
      </c>
      <c r="BL279" s="10" t="s">
        <v>170</v>
      </c>
      <c r="BM279" s="10" t="s">
        <v>486</v>
      </c>
    </row>
    <row r="280" s="27" customFormat="true" ht="22.5" hidden="false" customHeight="true" outlineLevel="0" collapsed="false">
      <c r="B280" s="236"/>
      <c r="C280" s="237" t="s">
        <v>487</v>
      </c>
      <c r="D280" s="237" t="s">
        <v>160</v>
      </c>
      <c r="E280" s="238" t="s">
        <v>488</v>
      </c>
      <c r="F280" s="239" t="s">
        <v>489</v>
      </c>
      <c r="G280" s="240" t="s">
        <v>253</v>
      </c>
      <c r="H280" s="241" t="n">
        <v>67.33</v>
      </c>
      <c r="I280" s="242"/>
      <c r="J280" s="242" t="n">
        <f aca="false">ROUND(I280*H280,2)</f>
        <v>0</v>
      </c>
      <c r="K280" s="239" t="s">
        <v>164</v>
      </c>
      <c r="L280" s="28"/>
      <c r="M280" s="185"/>
      <c r="N280" s="186" t="s">
        <v>45</v>
      </c>
      <c r="O280" s="187" t="n">
        <v>0.006</v>
      </c>
      <c r="P280" s="187" t="n">
        <f aca="false">O280*H281</f>
        <v>8.0796</v>
      </c>
      <c r="Q280" s="187" t="n">
        <v>0</v>
      </c>
      <c r="R280" s="187" t="n">
        <f aca="false">Q280*H281</f>
        <v>0</v>
      </c>
      <c r="S280" s="187" t="n">
        <v>0</v>
      </c>
      <c r="T280" s="188" t="n">
        <f aca="false">S280*H281</f>
        <v>0</v>
      </c>
      <c r="AR280" s="10" t="s">
        <v>170</v>
      </c>
      <c r="AT280" s="10" t="s">
        <v>160</v>
      </c>
      <c r="AU280" s="10" t="s">
        <v>83</v>
      </c>
      <c r="AY280" s="10" t="s">
        <v>157</v>
      </c>
      <c r="BE280" s="189" t="n">
        <f aca="false">IF(N280="základní",J281,0)</f>
        <v>0</v>
      </c>
      <c r="BF280" s="189" t="n">
        <f aca="false">IF(N280="snížená",J281,0)</f>
        <v>0</v>
      </c>
      <c r="BG280" s="189" t="n">
        <f aca="false">IF(N280="zákl. přenesená",J281,0)</f>
        <v>0</v>
      </c>
      <c r="BH280" s="189" t="n">
        <f aca="false">IF(N280="sníž. přenesená",J281,0)</f>
        <v>0</v>
      </c>
      <c r="BI280" s="189" t="n">
        <f aca="false">IF(N280="nulová",J281,0)</f>
        <v>0</v>
      </c>
      <c r="BJ280" s="10" t="s">
        <v>21</v>
      </c>
      <c r="BK280" s="189" t="n">
        <f aca="false">ROUND(I281*H281,2)</f>
        <v>0</v>
      </c>
      <c r="BL280" s="10" t="s">
        <v>170</v>
      </c>
      <c r="BM280" s="10" t="s">
        <v>490</v>
      </c>
    </row>
    <row r="281" s="201" customFormat="true" ht="13.5" hidden="false" customHeight="false" outlineLevel="0" collapsed="false">
      <c r="B281" s="207"/>
      <c r="C281" s="237" t="s">
        <v>491</v>
      </c>
      <c r="D281" s="237" t="s">
        <v>160</v>
      </c>
      <c r="E281" s="238" t="s">
        <v>492</v>
      </c>
      <c r="F281" s="239" t="s">
        <v>493</v>
      </c>
      <c r="G281" s="240" t="s">
        <v>253</v>
      </c>
      <c r="H281" s="241" t="n">
        <v>1346.6</v>
      </c>
      <c r="I281" s="242"/>
      <c r="J281" s="242" t="n">
        <f aca="false">ROUND(I281*H281,2)</f>
        <v>0</v>
      </c>
      <c r="K281" s="239" t="s">
        <v>164</v>
      </c>
      <c r="L281" s="207"/>
      <c r="M281" s="208"/>
      <c r="N281" s="209"/>
      <c r="O281" s="209"/>
      <c r="P281" s="209"/>
      <c r="Q281" s="209"/>
      <c r="R281" s="209"/>
      <c r="S281" s="209"/>
      <c r="T281" s="210"/>
      <c r="AT281" s="211" t="s">
        <v>167</v>
      </c>
      <c r="AU281" s="211" t="s">
        <v>83</v>
      </c>
      <c r="AV281" s="201" t="s">
        <v>83</v>
      </c>
      <c r="AW281" s="201" t="s">
        <v>5</v>
      </c>
      <c r="AX281" s="201" t="s">
        <v>21</v>
      </c>
      <c r="AY281" s="211" t="s">
        <v>157</v>
      </c>
    </row>
    <row r="282" s="27" customFormat="true" ht="22.5" hidden="false" customHeight="true" outlineLevel="0" collapsed="false">
      <c r="B282" s="236"/>
      <c r="C282" s="201"/>
      <c r="D282" s="224" t="s">
        <v>167</v>
      </c>
      <c r="E282" s="201"/>
      <c r="F282" s="270" t="s">
        <v>494</v>
      </c>
      <c r="G282" s="201"/>
      <c r="H282" s="271" t="n">
        <v>1346.6</v>
      </c>
      <c r="I282" s="201"/>
      <c r="J282" s="201"/>
      <c r="K282" s="201"/>
      <c r="L282" s="28"/>
      <c r="M282" s="185"/>
      <c r="N282" s="186" t="s">
        <v>45</v>
      </c>
      <c r="O282" s="187" t="n">
        <v>0</v>
      </c>
      <c r="P282" s="187" t="n">
        <f aca="false">O282*H283</f>
        <v>0</v>
      </c>
      <c r="Q282" s="187" t="n">
        <v>0</v>
      </c>
      <c r="R282" s="187" t="n">
        <f aca="false">Q282*H283</f>
        <v>0</v>
      </c>
      <c r="S282" s="187" t="n">
        <v>0</v>
      </c>
      <c r="T282" s="188" t="n">
        <f aca="false">S282*H283</f>
        <v>0</v>
      </c>
      <c r="AR282" s="10" t="s">
        <v>170</v>
      </c>
      <c r="AT282" s="10" t="s">
        <v>160</v>
      </c>
      <c r="AU282" s="10" t="s">
        <v>83</v>
      </c>
      <c r="AY282" s="10" t="s">
        <v>157</v>
      </c>
      <c r="BE282" s="189" t="n">
        <f aca="false">IF(N282="základní",J283,0)</f>
        <v>0</v>
      </c>
      <c r="BF282" s="189" t="n">
        <f aca="false">IF(N282="snížená",J283,0)</f>
        <v>0</v>
      </c>
      <c r="BG282" s="189" t="n">
        <f aca="false">IF(N282="zákl. přenesená",J283,0)</f>
        <v>0</v>
      </c>
      <c r="BH282" s="189" t="n">
        <f aca="false">IF(N282="sníž. přenesená",J283,0)</f>
        <v>0</v>
      </c>
      <c r="BI282" s="189" t="n">
        <f aca="false">IF(N282="nulová",J283,0)</f>
        <v>0</v>
      </c>
      <c r="BJ282" s="10" t="s">
        <v>21</v>
      </c>
      <c r="BK282" s="189" t="n">
        <f aca="false">ROUND(I283*H283,2)</f>
        <v>0</v>
      </c>
      <c r="BL282" s="10" t="s">
        <v>170</v>
      </c>
      <c r="BM282" s="10" t="s">
        <v>495</v>
      </c>
    </row>
    <row r="283" s="164" customFormat="true" ht="29.25" hidden="false" customHeight="true" outlineLevel="0" collapsed="false">
      <c r="B283" s="165"/>
      <c r="C283" s="237" t="s">
        <v>496</v>
      </c>
      <c r="D283" s="237" t="s">
        <v>160</v>
      </c>
      <c r="E283" s="238" t="s">
        <v>497</v>
      </c>
      <c r="F283" s="239" t="s">
        <v>498</v>
      </c>
      <c r="G283" s="240" t="s">
        <v>253</v>
      </c>
      <c r="H283" s="241" t="n">
        <v>67.33</v>
      </c>
      <c r="I283" s="242"/>
      <c r="J283" s="242" t="n">
        <f aca="false">ROUND(I283*H283,2)</f>
        <v>0</v>
      </c>
      <c r="K283" s="239" t="s">
        <v>164</v>
      </c>
      <c r="L283" s="165"/>
      <c r="M283" s="169"/>
      <c r="N283" s="170"/>
      <c r="O283" s="170"/>
      <c r="P283" s="171" t="n">
        <f aca="false">P284</f>
        <v>198.00872</v>
      </c>
      <c r="Q283" s="170"/>
      <c r="R283" s="171" t="n">
        <f aca="false">R284</f>
        <v>0</v>
      </c>
      <c r="S283" s="170"/>
      <c r="T283" s="172" t="n">
        <f aca="false">T284</f>
        <v>0</v>
      </c>
      <c r="AR283" s="166" t="s">
        <v>21</v>
      </c>
      <c r="AT283" s="173" t="s">
        <v>73</v>
      </c>
      <c r="AU283" s="173" t="s">
        <v>21</v>
      </c>
      <c r="AY283" s="166" t="s">
        <v>157</v>
      </c>
      <c r="BK283" s="174" t="n">
        <f aca="false">BK284</f>
        <v>0</v>
      </c>
    </row>
    <row r="284" s="27" customFormat="true" ht="22.5" hidden="false" customHeight="true" outlineLevel="0" collapsed="false">
      <c r="B284" s="236"/>
      <c r="C284" s="164"/>
      <c r="D284" s="175" t="s">
        <v>73</v>
      </c>
      <c r="E284" s="176" t="s">
        <v>499</v>
      </c>
      <c r="F284" s="176" t="s">
        <v>500</v>
      </c>
      <c r="G284" s="164"/>
      <c r="H284" s="164"/>
      <c r="I284" s="164"/>
      <c r="J284" s="177" t="n">
        <f aca="false">BK283</f>
        <v>0</v>
      </c>
      <c r="K284" s="164"/>
      <c r="L284" s="28"/>
      <c r="M284" s="185"/>
      <c r="N284" s="186" t="s">
        <v>45</v>
      </c>
      <c r="O284" s="187" t="n">
        <v>4.13</v>
      </c>
      <c r="P284" s="187" t="n">
        <f aca="false">O284*H285</f>
        <v>198.00872</v>
      </c>
      <c r="Q284" s="187" t="n">
        <v>0</v>
      </c>
      <c r="R284" s="187" t="n">
        <f aca="false">Q284*H285</f>
        <v>0</v>
      </c>
      <c r="S284" s="187" t="n">
        <v>0</v>
      </c>
      <c r="T284" s="188" t="n">
        <f aca="false">S284*H285</f>
        <v>0</v>
      </c>
      <c r="AR284" s="10" t="s">
        <v>170</v>
      </c>
      <c r="AT284" s="10" t="s">
        <v>160</v>
      </c>
      <c r="AU284" s="10" t="s">
        <v>83</v>
      </c>
      <c r="AY284" s="10" t="s">
        <v>157</v>
      </c>
      <c r="BE284" s="189" t="n">
        <f aca="false">IF(N284="základní",J285,0)</f>
        <v>0</v>
      </c>
      <c r="BF284" s="189" t="n">
        <f aca="false">IF(N284="snížená",J285,0)</f>
        <v>0</v>
      </c>
      <c r="BG284" s="189" t="n">
        <f aca="false">IF(N284="zákl. přenesená",J285,0)</f>
        <v>0</v>
      </c>
      <c r="BH284" s="189" t="n">
        <f aca="false">IF(N284="sníž. přenesená",J285,0)</f>
        <v>0</v>
      </c>
      <c r="BI284" s="189" t="n">
        <f aca="false">IF(N284="nulová",J285,0)</f>
        <v>0</v>
      </c>
      <c r="BJ284" s="10" t="s">
        <v>21</v>
      </c>
      <c r="BK284" s="189" t="n">
        <f aca="false">ROUND(I285*H285,2)</f>
        <v>0</v>
      </c>
      <c r="BL284" s="10" t="s">
        <v>170</v>
      </c>
      <c r="BM284" s="10" t="s">
        <v>501</v>
      </c>
    </row>
    <row r="285" s="164" customFormat="true" ht="36.75" hidden="false" customHeight="true" outlineLevel="0" collapsed="false">
      <c r="B285" s="165"/>
      <c r="C285" s="237" t="s">
        <v>502</v>
      </c>
      <c r="D285" s="237" t="s">
        <v>160</v>
      </c>
      <c r="E285" s="238" t="s">
        <v>503</v>
      </c>
      <c r="F285" s="239" t="s">
        <v>504</v>
      </c>
      <c r="G285" s="240" t="s">
        <v>253</v>
      </c>
      <c r="H285" s="241" t="n">
        <v>47.944</v>
      </c>
      <c r="I285" s="242"/>
      <c r="J285" s="242" t="n">
        <f aca="false">ROUND(I285*H285,2)</f>
        <v>0</v>
      </c>
      <c r="K285" s="239" t="s">
        <v>164</v>
      </c>
      <c r="L285" s="165"/>
      <c r="M285" s="169"/>
      <c r="N285" s="170"/>
      <c r="O285" s="170"/>
      <c r="P285" s="171" t="n">
        <f aca="false">P286+P294+P310+P313+P326+P357+P363+P377+P427+P446+P480</f>
        <v>854.147028</v>
      </c>
      <c r="Q285" s="170"/>
      <c r="R285" s="171" t="n">
        <f aca="false">R286+R294+R310+R313+R326+R357+R363+R377+R427+R446+R480</f>
        <v>17.07448661</v>
      </c>
      <c r="S285" s="170"/>
      <c r="T285" s="172" t="n">
        <f aca="false">T286+T294+T310+T313+T326+T357+T363+T377+T427+T446+T480</f>
        <v>0.14232</v>
      </c>
      <c r="AR285" s="166" t="s">
        <v>83</v>
      </c>
      <c r="AT285" s="173" t="s">
        <v>73</v>
      </c>
      <c r="AU285" s="173" t="s">
        <v>74</v>
      </c>
      <c r="AY285" s="166" t="s">
        <v>157</v>
      </c>
      <c r="BK285" s="174" t="n">
        <f aca="false">BK286+BK294+BK310+BK313+BK326+BK357+BK363+BK377+BK427+BK446+BK480</f>
        <v>0</v>
      </c>
    </row>
    <row r="286" s="164" customFormat="true" ht="19.5" hidden="false" customHeight="true" outlineLevel="0" collapsed="false">
      <c r="B286" s="165"/>
      <c r="D286" s="166" t="s">
        <v>73</v>
      </c>
      <c r="E286" s="167" t="s">
        <v>505</v>
      </c>
      <c r="F286" s="167" t="s">
        <v>506</v>
      </c>
      <c r="J286" s="168" t="n">
        <f aca="false">BK285</f>
        <v>0</v>
      </c>
      <c r="L286" s="165"/>
      <c r="M286" s="169"/>
      <c r="N286" s="170"/>
      <c r="O286" s="170"/>
      <c r="P286" s="171" t="n">
        <f aca="false">SUM(P287:P293)</f>
        <v>9.174738</v>
      </c>
      <c r="Q286" s="170"/>
      <c r="R286" s="171" t="n">
        <f aca="false">SUM(R287:R293)</f>
        <v>0.11058</v>
      </c>
      <c r="S286" s="170"/>
      <c r="T286" s="172" t="n">
        <f aca="false">SUM(T287:T293)</f>
        <v>0</v>
      </c>
      <c r="AR286" s="166" t="s">
        <v>83</v>
      </c>
      <c r="AT286" s="173" t="s">
        <v>73</v>
      </c>
      <c r="AU286" s="173" t="s">
        <v>21</v>
      </c>
      <c r="AY286" s="166" t="s">
        <v>157</v>
      </c>
      <c r="BK286" s="174" t="n">
        <f aca="false">SUM(BK287:BK293)</f>
        <v>0</v>
      </c>
    </row>
    <row r="287" s="27" customFormat="true" ht="31.5" hidden="false" customHeight="true" outlineLevel="0" collapsed="false">
      <c r="B287" s="236"/>
      <c r="C287" s="164"/>
      <c r="D287" s="175" t="s">
        <v>73</v>
      </c>
      <c r="E287" s="176" t="s">
        <v>507</v>
      </c>
      <c r="F287" s="176" t="s">
        <v>508</v>
      </c>
      <c r="G287" s="164"/>
      <c r="H287" s="164"/>
      <c r="I287" s="164"/>
      <c r="J287" s="177" t="n">
        <f aca="false">BK286</f>
        <v>0</v>
      </c>
      <c r="K287" s="164"/>
      <c r="L287" s="28"/>
      <c r="M287" s="185"/>
      <c r="N287" s="186" t="s">
        <v>45</v>
      </c>
      <c r="O287" s="187" t="n">
        <v>0.12</v>
      </c>
      <c r="P287" s="187" t="n">
        <f aca="false">O287*H288</f>
        <v>8.8464</v>
      </c>
      <c r="Q287" s="187" t="n">
        <v>0</v>
      </c>
      <c r="R287" s="187" t="n">
        <f aca="false">Q287*H288</f>
        <v>0</v>
      </c>
      <c r="S287" s="187" t="n">
        <v>0</v>
      </c>
      <c r="T287" s="188" t="n">
        <f aca="false">S287*H288</f>
        <v>0</v>
      </c>
      <c r="AR287" s="10" t="s">
        <v>325</v>
      </c>
      <c r="AT287" s="10" t="s">
        <v>160</v>
      </c>
      <c r="AU287" s="10" t="s">
        <v>83</v>
      </c>
      <c r="AY287" s="10" t="s">
        <v>157</v>
      </c>
      <c r="BE287" s="189" t="n">
        <f aca="false">IF(N287="základní",J288,0)</f>
        <v>0</v>
      </c>
      <c r="BF287" s="189" t="n">
        <f aca="false">IF(N287="snížená",J288,0)</f>
        <v>0</v>
      </c>
      <c r="BG287" s="189" t="n">
        <f aca="false">IF(N287="zákl. přenesená",J288,0)</f>
        <v>0</v>
      </c>
      <c r="BH287" s="189" t="n">
        <f aca="false">IF(N287="sníž. přenesená",J288,0)</f>
        <v>0</v>
      </c>
      <c r="BI287" s="189" t="n">
        <f aca="false">IF(N287="nulová",J288,0)</f>
        <v>0</v>
      </c>
      <c r="BJ287" s="10" t="s">
        <v>21</v>
      </c>
      <c r="BK287" s="189" t="n">
        <f aca="false">ROUND(I288*H288,2)</f>
        <v>0</v>
      </c>
      <c r="BL287" s="10" t="s">
        <v>325</v>
      </c>
      <c r="BM287" s="10" t="s">
        <v>509</v>
      </c>
    </row>
    <row r="288" s="27" customFormat="true" ht="22.5" hidden="false" customHeight="true" outlineLevel="0" collapsed="false">
      <c r="B288" s="236"/>
      <c r="C288" s="237" t="s">
        <v>510</v>
      </c>
      <c r="D288" s="237" t="s">
        <v>160</v>
      </c>
      <c r="E288" s="238" t="s">
        <v>511</v>
      </c>
      <c r="F288" s="239" t="s">
        <v>512</v>
      </c>
      <c r="G288" s="240" t="s">
        <v>272</v>
      </c>
      <c r="H288" s="241" t="n">
        <v>73.72</v>
      </c>
      <c r="I288" s="242"/>
      <c r="J288" s="242" t="n">
        <f aca="false">ROUND(I288*H288,2)</f>
        <v>0</v>
      </c>
      <c r="K288" s="239" t="s">
        <v>164</v>
      </c>
      <c r="L288" s="258"/>
      <c r="M288" s="259"/>
      <c r="N288" s="260" t="s">
        <v>45</v>
      </c>
      <c r="O288" s="187" t="n">
        <v>0</v>
      </c>
      <c r="P288" s="187" t="n">
        <f aca="false">O288*H289</f>
        <v>0</v>
      </c>
      <c r="Q288" s="187" t="n">
        <v>0.001</v>
      </c>
      <c r="R288" s="187" t="n">
        <f aca="false">Q288*H289</f>
        <v>0.11058</v>
      </c>
      <c r="S288" s="187" t="n">
        <v>0</v>
      </c>
      <c r="T288" s="188" t="n">
        <f aca="false">S288*H289</f>
        <v>0</v>
      </c>
      <c r="AR288" s="10" t="s">
        <v>513</v>
      </c>
      <c r="AT288" s="10" t="s">
        <v>255</v>
      </c>
      <c r="AU288" s="10" t="s">
        <v>83</v>
      </c>
      <c r="AY288" s="10" t="s">
        <v>157</v>
      </c>
      <c r="BE288" s="189" t="n">
        <f aca="false">IF(N288="základní",J289,0)</f>
        <v>0</v>
      </c>
      <c r="BF288" s="189" t="n">
        <f aca="false">IF(N288="snížená",J289,0)</f>
        <v>0</v>
      </c>
      <c r="BG288" s="189" t="n">
        <f aca="false">IF(N288="zákl. přenesená",J289,0)</f>
        <v>0</v>
      </c>
      <c r="BH288" s="189" t="n">
        <f aca="false">IF(N288="sníž. přenesená",J289,0)</f>
        <v>0</v>
      </c>
      <c r="BI288" s="189" t="n">
        <f aca="false">IF(N288="nulová",J289,0)</f>
        <v>0</v>
      </c>
      <c r="BJ288" s="10" t="s">
        <v>21</v>
      </c>
      <c r="BK288" s="189" t="n">
        <f aca="false">ROUND(I289*H289,2)</f>
        <v>0</v>
      </c>
      <c r="BL288" s="10" t="s">
        <v>325</v>
      </c>
      <c r="BM288" s="10" t="s">
        <v>514</v>
      </c>
    </row>
    <row r="289" s="201" customFormat="true" ht="13.5" hidden="false" customHeight="false" outlineLevel="0" collapsed="false">
      <c r="B289" s="207"/>
      <c r="C289" s="252" t="s">
        <v>515</v>
      </c>
      <c r="D289" s="252" t="s">
        <v>255</v>
      </c>
      <c r="E289" s="253" t="s">
        <v>516</v>
      </c>
      <c r="F289" s="254" t="s">
        <v>517</v>
      </c>
      <c r="G289" s="255" t="s">
        <v>518</v>
      </c>
      <c r="H289" s="256" t="n">
        <v>110.58</v>
      </c>
      <c r="I289" s="257"/>
      <c r="J289" s="257" t="n">
        <f aca="false">ROUND(I289*H289,2)</f>
        <v>0</v>
      </c>
      <c r="K289" s="254" t="s">
        <v>164</v>
      </c>
      <c r="L289" s="207"/>
      <c r="M289" s="208"/>
      <c r="N289" s="209"/>
      <c r="O289" s="209"/>
      <c r="P289" s="209"/>
      <c r="Q289" s="209"/>
      <c r="R289" s="209"/>
      <c r="S289" s="209"/>
      <c r="T289" s="210"/>
      <c r="AT289" s="211" t="s">
        <v>167</v>
      </c>
      <c r="AU289" s="211" t="s">
        <v>83</v>
      </c>
      <c r="AV289" s="201" t="s">
        <v>83</v>
      </c>
      <c r="AW289" s="201" t="s">
        <v>37</v>
      </c>
      <c r="AX289" s="201" t="s">
        <v>74</v>
      </c>
      <c r="AY289" s="211" t="s">
        <v>157</v>
      </c>
    </row>
    <row r="290" s="212" customFormat="true" ht="13.5" hidden="false" customHeight="false" outlineLevel="0" collapsed="false">
      <c r="B290" s="219"/>
      <c r="C290" s="201"/>
      <c r="D290" s="246" t="s">
        <v>167</v>
      </c>
      <c r="E290" s="211"/>
      <c r="F290" s="248" t="s">
        <v>519</v>
      </c>
      <c r="G290" s="201"/>
      <c r="H290" s="249" t="n">
        <v>73.72</v>
      </c>
      <c r="I290" s="201"/>
      <c r="J290" s="201"/>
      <c r="K290" s="201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7</v>
      </c>
      <c r="AU290" s="223" t="s">
        <v>83</v>
      </c>
      <c r="AV290" s="212" t="s">
        <v>170</v>
      </c>
      <c r="AW290" s="212" t="s">
        <v>37</v>
      </c>
      <c r="AX290" s="212" t="s">
        <v>21</v>
      </c>
      <c r="AY290" s="223" t="s">
        <v>157</v>
      </c>
    </row>
    <row r="291" s="201" customFormat="true" ht="13.5" hidden="false" customHeight="false" outlineLevel="0" collapsed="false">
      <c r="B291" s="207"/>
      <c r="C291" s="212"/>
      <c r="D291" s="246" t="s">
        <v>167</v>
      </c>
      <c r="E291" s="223"/>
      <c r="F291" s="250" t="s">
        <v>169</v>
      </c>
      <c r="G291" s="212"/>
      <c r="H291" s="251" t="n">
        <v>73.72</v>
      </c>
      <c r="I291" s="212"/>
      <c r="J291" s="212"/>
      <c r="K291" s="212"/>
      <c r="L291" s="207"/>
      <c r="M291" s="208"/>
      <c r="N291" s="209"/>
      <c r="O291" s="209"/>
      <c r="P291" s="209"/>
      <c r="Q291" s="209"/>
      <c r="R291" s="209"/>
      <c r="S291" s="209"/>
      <c r="T291" s="210"/>
      <c r="AT291" s="211" t="s">
        <v>167</v>
      </c>
      <c r="AU291" s="211" t="s">
        <v>83</v>
      </c>
      <c r="AV291" s="201" t="s">
        <v>83</v>
      </c>
      <c r="AW291" s="201" t="s">
        <v>5</v>
      </c>
      <c r="AX291" s="201" t="s">
        <v>21</v>
      </c>
      <c r="AY291" s="211" t="s">
        <v>157</v>
      </c>
    </row>
    <row r="292" s="27" customFormat="true" ht="22.5" hidden="false" customHeight="true" outlineLevel="0" collapsed="false">
      <c r="B292" s="236"/>
      <c r="C292" s="201"/>
      <c r="D292" s="224" t="s">
        <v>167</v>
      </c>
      <c r="E292" s="201"/>
      <c r="F292" s="270" t="s">
        <v>520</v>
      </c>
      <c r="G292" s="201"/>
      <c r="H292" s="271" t="n">
        <v>110.58</v>
      </c>
      <c r="I292" s="201"/>
      <c r="J292" s="201"/>
      <c r="K292" s="201"/>
      <c r="L292" s="28"/>
      <c r="M292" s="185"/>
      <c r="N292" s="186" t="s">
        <v>45</v>
      </c>
      <c r="O292" s="187" t="n">
        <v>1.598</v>
      </c>
      <c r="P292" s="187" t="n">
        <f aca="false">O292*H293</f>
        <v>0.177378</v>
      </c>
      <c r="Q292" s="187" t="n">
        <v>0</v>
      </c>
      <c r="R292" s="187" t="n">
        <f aca="false">Q292*H293</f>
        <v>0</v>
      </c>
      <c r="S292" s="187" t="n">
        <v>0</v>
      </c>
      <c r="T292" s="188" t="n">
        <f aca="false">S292*H293</f>
        <v>0</v>
      </c>
      <c r="AR292" s="10" t="s">
        <v>325</v>
      </c>
      <c r="AT292" s="10" t="s">
        <v>160</v>
      </c>
      <c r="AU292" s="10" t="s">
        <v>83</v>
      </c>
      <c r="AY292" s="10" t="s">
        <v>157</v>
      </c>
      <c r="BE292" s="189" t="n">
        <f aca="false">IF(N292="základní",J293,0)</f>
        <v>0</v>
      </c>
      <c r="BF292" s="189" t="n">
        <f aca="false">IF(N292="snížená",J293,0)</f>
        <v>0</v>
      </c>
      <c r="BG292" s="189" t="n">
        <f aca="false">IF(N292="zákl. přenesená",J293,0)</f>
        <v>0</v>
      </c>
      <c r="BH292" s="189" t="n">
        <f aca="false">IF(N292="sníž. přenesená",J293,0)</f>
        <v>0</v>
      </c>
      <c r="BI292" s="189" t="n">
        <f aca="false">IF(N292="nulová",J293,0)</f>
        <v>0</v>
      </c>
      <c r="BJ292" s="10" t="s">
        <v>21</v>
      </c>
      <c r="BK292" s="189" t="n">
        <f aca="false">ROUND(I293*H293,2)</f>
        <v>0</v>
      </c>
      <c r="BL292" s="10" t="s">
        <v>325</v>
      </c>
      <c r="BM292" s="10" t="s">
        <v>521</v>
      </c>
    </row>
    <row r="293" s="27" customFormat="true" ht="22.5" hidden="false" customHeight="true" outlineLevel="0" collapsed="false">
      <c r="B293" s="236"/>
      <c r="C293" s="237" t="s">
        <v>522</v>
      </c>
      <c r="D293" s="237" t="s">
        <v>160</v>
      </c>
      <c r="E293" s="238" t="s">
        <v>523</v>
      </c>
      <c r="F293" s="239" t="s">
        <v>524</v>
      </c>
      <c r="G293" s="240" t="s">
        <v>253</v>
      </c>
      <c r="H293" s="241" t="n">
        <v>0.111</v>
      </c>
      <c r="I293" s="242"/>
      <c r="J293" s="242" t="n">
        <f aca="false">ROUND(I293*H293,2)</f>
        <v>0</v>
      </c>
      <c r="K293" s="239" t="s">
        <v>164</v>
      </c>
      <c r="L293" s="28"/>
      <c r="M293" s="185"/>
      <c r="N293" s="186" t="s">
        <v>45</v>
      </c>
      <c r="O293" s="187" t="n">
        <v>1.36</v>
      </c>
      <c r="P293" s="187" t="n">
        <f aca="false">O293*H294</f>
        <v>0.15096</v>
      </c>
      <c r="Q293" s="187" t="n">
        <v>0</v>
      </c>
      <c r="R293" s="187" t="n">
        <f aca="false">Q293*H294</f>
        <v>0</v>
      </c>
      <c r="S293" s="187" t="n">
        <v>0</v>
      </c>
      <c r="T293" s="188" t="n">
        <f aca="false">S293*H294</f>
        <v>0</v>
      </c>
      <c r="AR293" s="10" t="s">
        <v>325</v>
      </c>
      <c r="AT293" s="10" t="s">
        <v>160</v>
      </c>
      <c r="AU293" s="10" t="s">
        <v>83</v>
      </c>
      <c r="AY293" s="10" t="s">
        <v>157</v>
      </c>
      <c r="BE293" s="189" t="n">
        <f aca="false">IF(N293="základní",J294,0)</f>
        <v>0</v>
      </c>
      <c r="BF293" s="189" t="n">
        <f aca="false">IF(N293="snížená",J294,0)</f>
        <v>0</v>
      </c>
      <c r="BG293" s="189" t="n">
        <f aca="false">IF(N293="zákl. přenesená",J294,0)</f>
        <v>0</v>
      </c>
      <c r="BH293" s="189" t="n">
        <f aca="false">IF(N293="sníž. přenesená",J294,0)</f>
        <v>0</v>
      </c>
      <c r="BI293" s="189" t="n">
        <f aca="false">IF(N293="nulová",J294,0)</f>
        <v>0</v>
      </c>
      <c r="BJ293" s="10" t="s">
        <v>21</v>
      </c>
      <c r="BK293" s="189" t="n">
        <f aca="false">ROUND(I294*H294,2)</f>
        <v>0</v>
      </c>
      <c r="BL293" s="10" t="s">
        <v>325</v>
      </c>
      <c r="BM293" s="10" t="s">
        <v>525</v>
      </c>
    </row>
    <row r="294" s="164" customFormat="true" ht="29.25" hidden="false" customHeight="true" outlineLevel="0" collapsed="false">
      <c r="B294" s="165"/>
      <c r="C294" s="237" t="s">
        <v>526</v>
      </c>
      <c r="D294" s="237" t="s">
        <v>160</v>
      </c>
      <c r="E294" s="238" t="s">
        <v>527</v>
      </c>
      <c r="F294" s="239" t="s">
        <v>528</v>
      </c>
      <c r="G294" s="240" t="s">
        <v>253</v>
      </c>
      <c r="H294" s="241" t="n">
        <v>0.111</v>
      </c>
      <c r="I294" s="242"/>
      <c r="J294" s="242" t="n">
        <f aca="false">ROUND(I294*H294,2)</f>
        <v>0</v>
      </c>
      <c r="K294" s="239" t="s">
        <v>164</v>
      </c>
      <c r="L294" s="165"/>
      <c r="M294" s="169"/>
      <c r="N294" s="170"/>
      <c r="O294" s="170"/>
      <c r="P294" s="171" t="n">
        <f aca="false">SUM(P295:P309)</f>
        <v>5.584581</v>
      </c>
      <c r="Q294" s="170"/>
      <c r="R294" s="171" t="n">
        <f aca="false">SUM(R295:R309)</f>
        <v>0.04671974</v>
      </c>
      <c r="S294" s="170"/>
      <c r="T294" s="172" t="n">
        <f aca="false">SUM(T295:T309)</f>
        <v>0.14232</v>
      </c>
      <c r="AR294" s="166" t="s">
        <v>83</v>
      </c>
      <c r="AT294" s="173" t="s">
        <v>73</v>
      </c>
      <c r="AU294" s="173" t="s">
        <v>21</v>
      </c>
      <c r="AY294" s="166" t="s">
        <v>157</v>
      </c>
      <c r="BK294" s="174" t="n">
        <f aca="false">SUM(BK295:BK309)</f>
        <v>0</v>
      </c>
    </row>
    <row r="295" s="27" customFormat="true" ht="22.5" hidden="false" customHeight="true" outlineLevel="0" collapsed="false">
      <c r="B295" s="236"/>
      <c r="C295" s="164"/>
      <c r="D295" s="175" t="s">
        <v>73</v>
      </c>
      <c r="E295" s="176" t="s">
        <v>529</v>
      </c>
      <c r="F295" s="176" t="s">
        <v>530</v>
      </c>
      <c r="G295" s="164"/>
      <c r="H295" s="164"/>
      <c r="I295" s="164"/>
      <c r="J295" s="177" t="n">
        <f aca="false">BK294</f>
        <v>0</v>
      </c>
      <c r="K295" s="164"/>
      <c r="L295" s="28"/>
      <c r="M295" s="185"/>
      <c r="N295" s="186" t="s">
        <v>45</v>
      </c>
      <c r="O295" s="187" t="n">
        <v>0.052</v>
      </c>
      <c r="P295" s="187" t="n">
        <f aca="false">O295*H296</f>
        <v>0.740064</v>
      </c>
      <c r="Q295" s="187" t="n">
        <v>0</v>
      </c>
      <c r="R295" s="187" t="n">
        <f aca="false">Q295*H296</f>
        <v>0</v>
      </c>
      <c r="S295" s="187" t="n">
        <v>0.01</v>
      </c>
      <c r="T295" s="188" t="n">
        <f aca="false">S295*H296</f>
        <v>0.14232</v>
      </c>
      <c r="AR295" s="10" t="s">
        <v>325</v>
      </c>
      <c r="AT295" s="10" t="s">
        <v>160</v>
      </c>
      <c r="AU295" s="10" t="s">
        <v>83</v>
      </c>
      <c r="AY295" s="10" t="s">
        <v>157</v>
      </c>
      <c r="BE295" s="189" t="n">
        <f aca="false">IF(N295="základní",J296,0)</f>
        <v>0</v>
      </c>
      <c r="BF295" s="189" t="n">
        <f aca="false">IF(N295="snížená",J296,0)</f>
        <v>0</v>
      </c>
      <c r="BG295" s="189" t="n">
        <f aca="false">IF(N295="zákl. přenesená",J296,0)</f>
        <v>0</v>
      </c>
      <c r="BH295" s="189" t="n">
        <f aca="false">IF(N295="sníž. přenesená",J296,0)</f>
        <v>0</v>
      </c>
      <c r="BI295" s="189" t="n">
        <f aca="false">IF(N295="nulová",J296,0)</f>
        <v>0</v>
      </c>
      <c r="BJ295" s="10" t="s">
        <v>21</v>
      </c>
      <c r="BK295" s="189" t="n">
        <f aca="false">ROUND(I296*H296,2)</f>
        <v>0</v>
      </c>
      <c r="BL295" s="10" t="s">
        <v>325</v>
      </c>
      <c r="BM295" s="10" t="s">
        <v>531</v>
      </c>
    </row>
    <row r="296" s="201" customFormat="true" ht="13.5" hidden="false" customHeight="false" outlineLevel="0" collapsed="false">
      <c r="B296" s="207"/>
      <c r="C296" s="237" t="s">
        <v>532</v>
      </c>
      <c r="D296" s="237" t="s">
        <v>160</v>
      </c>
      <c r="E296" s="238" t="s">
        <v>533</v>
      </c>
      <c r="F296" s="239" t="s">
        <v>534</v>
      </c>
      <c r="G296" s="240" t="s">
        <v>272</v>
      </c>
      <c r="H296" s="241" t="n">
        <v>14.232</v>
      </c>
      <c r="I296" s="242"/>
      <c r="J296" s="242" t="n">
        <f aca="false">ROUND(I296*H296,2)</f>
        <v>0</v>
      </c>
      <c r="K296" s="239" t="s">
        <v>164</v>
      </c>
      <c r="L296" s="207"/>
      <c r="M296" s="208"/>
      <c r="N296" s="209"/>
      <c r="O296" s="209"/>
      <c r="P296" s="209"/>
      <c r="Q296" s="209"/>
      <c r="R296" s="209"/>
      <c r="S296" s="209"/>
      <c r="T296" s="210"/>
      <c r="AT296" s="211" t="s">
        <v>167</v>
      </c>
      <c r="AU296" s="211" t="s">
        <v>83</v>
      </c>
      <c r="AV296" s="201" t="s">
        <v>83</v>
      </c>
      <c r="AW296" s="201" t="s">
        <v>37</v>
      </c>
      <c r="AX296" s="201" t="s">
        <v>74</v>
      </c>
      <c r="AY296" s="211" t="s">
        <v>157</v>
      </c>
    </row>
    <row r="297" s="212" customFormat="true" ht="13.5" hidden="false" customHeight="false" outlineLevel="0" collapsed="false">
      <c r="B297" s="219"/>
      <c r="C297" s="201"/>
      <c r="D297" s="246" t="s">
        <v>167</v>
      </c>
      <c r="E297" s="211"/>
      <c r="F297" s="248" t="s">
        <v>535</v>
      </c>
      <c r="G297" s="201"/>
      <c r="H297" s="249" t="n">
        <v>14.232</v>
      </c>
      <c r="I297" s="201"/>
      <c r="J297" s="201"/>
      <c r="K297" s="201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7</v>
      </c>
      <c r="AU297" s="223" t="s">
        <v>83</v>
      </c>
      <c r="AV297" s="212" t="s">
        <v>170</v>
      </c>
      <c r="AW297" s="212" t="s">
        <v>37</v>
      </c>
      <c r="AX297" s="212" t="s">
        <v>21</v>
      </c>
      <c r="AY297" s="223" t="s">
        <v>157</v>
      </c>
    </row>
    <row r="298" s="27" customFormat="true" ht="31.5" hidden="false" customHeight="true" outlineLevel="0" collapsed="false">
      <c r="B298" s="236"/>
      <c r="C298" s="212"/>
      <c r="D298" s="224" t="s">
        <v>167</v>
      </c>
      <c r="E298" s="225"/>
      <c r="F298" s="226" t="s">
        <v>169</v>
      </c>
      <c r="G298" s="212"/>
      <c r="H298" s="227" t="n">
        <v>14.232</v>
      </c>
      <c r="I298" s="212"/>
      <c r="J298" s="212"/>
      <c r="K298" s="212"/>
      <c r="L298" s="28"/>
      <c r="M298" s="185"/>
      <c r="N298" s="186" t="s">
        <v>45</v>
      </c>
      <c r="O298" s="187" t="n">
        <v>0.06</v>
      </c>
      <c r="P298" s="187" t="n">
        <f aca="false">O298*H299</f>
        <v>0.18168</v>
      </c>
      <c r="Q298" s="187" t="n">
        <v>0.00019</v>
      </c>
      <c r="R298" s="187" t="n">
        <f aca="false">Q298*H299</f>
        <v>0.00057532</v>
      </c>
      <c r="S298" s="187" t="n">
        <v>0</v>
      </c>
      <c r="T298" s="188" t="n">
        <f aca="false">S298*H299</f>
        <v>0</v>
      </c>
      <c r="AR298" s="10" t="s">
        <v>325</v>
      </c>
      <c r="AT298" s="10" t="s">
        <v>160</v>
      </c>
      <c r="AU298" s="10" t="s">
        <v>83</v>
      </c>
      <c r="AY298" s="10" t="s">
        <v>157</v>
      </c>
      <c r="BE298" s="189" t="n">
        <f aca="false">IF(N298="základní",J299,0)</f>
        <v>0</v>
      </c>
      <c r="BF298" s="189" t="n">
        <f aca="false">IF(N298="snížená",J299,0)</f>
        <v>0</v>
      </c>
      <c r="BG298" s="189" t="n">
        <f aca="false">IF(N298="zákl. přenesená",J299,0)</f>
        <v>0</v>
      </c>
      <c r="BH298" s="189" t="n">
        <f aca="false">IF(N298="sníž. přenesená",J299,0)</f>
        <v>0</v>
      </c>
      <c r="BI298" s="189" t="n">
        <f aca="false">IF(N298="nulová",J299,0)</f>
        <v>0</v>
      </c>
      <c r="BJ298" s="10" t="s">
        <v>21</v>
      </c>
      <c r="BK298" s="189" t="n">
        <f aca="false">ROUND(I299*H299,2)</f>
        <v>0</v>
      </c>
      <c r="BL298" s="10" t="s">
        <v>325</v>
      </c>
      <c r="BM298" s="10" t="s">
        <v>536</v>
      </c>
    </row>
    <row r="299" s="27" customFormat="true" ht="22.5" hidden="false" customHeight="true" outlineLevel="0" collapsed="false">
      <c r="B299" s="236"/>
      <c r="C299" s="237" t="s">
        <v>537</v>
      </c>
      <c r="D299" s="237" t="s">
        <v>160</v>
      </c>
      <c r="E299" s="238" t="s">
        <v>538</v>
      </c>
      <c r="F299" s="239" t="s">
        <v>539</v>
      </c>
      <c r="G299" s="240" t="s">
        <v>272</v>
      </c>
      <c r="H299" s="241" t="n">
        <v>3.028</v>
      </c>
      <c r="I299" s="242"/>
      <c r="J299" s="242" t="n">
        <f aca="false">ROUND(I299*H299,2)</f>
        <v>0</v>
      </c>
      <c r="K299" s="239" t="s">
        <v>164</v>
      </c>
      <c r="L299" s="258"/>
      <c r="M299" s="259"/>
      <c r="N299" s="260" t="s">
        <v>45</v>
      </c>
      <c r="O299" s="187" t="n">
        <v>0</v>
      </c>
      <c r="P299" s="187" t="n">
        <f aca="false">O299*H300</f>
        <v>0</v>
      </c>
      <c r="Q299" s="187" t="n">
        <v>0.00254</v>
      </c>
      <c r="R299" s="187" t="n">
        <f aca="false">Q299*H300</f>
        <v>0.00884428</v>
      </c>
      <c r="S299" s="187" t="n">
        <v>0</v>
      </c>
      <c r="T299" s="188" t="n">
        <f aca="false">S299*H300</f>
        <v>0</v>
      </c>
      <c r="AR299" s="10" t="s">
        <v>513</v>
      </c>
      <c r="AT299" s="10" t="s">
        <v>255</v>
      </c>
      <c r="AU299" s="10" t="s">
        <v>83</v>
      </c>
      <c r="AY299" s="10" t="s">
        <v>157</v>
      </c>
      <c r="BE299" s="189" t="n">
        <f aca="false">IF(N299="základní",J300,0)</f>
        <v>0</v>
      </c>
      <c r="BF299" s="189" t="n">
        <f aca="false">IF(N299="snížená",J300,0)</f>
        <v>0</v>
      </c>
      <c r="BG299" s="189" t="n">
        <f aca="false">IF(N299="zákl. přenesená",J300,0)</f>
        <v>0</v>
      </c>
      <c r="BH299" s="189" t="n">
        <f aca="false">IF(N299="sníž. přenesená",J300,0)</f>
        <v>0</v>
      </c>
      <c r="BI299" s="189" t="n">
        <f aca="false">IF(N299="nulová",J300,0)</f>
        <v>0</v>
      </c>
      <c r="BJ299" s="10" t="s">
        <v>21</v>
      </c>
      <c r="BK299" s="189" t="n">
        <f aca="false">ROUND(I300*H300,2)</f>
        <v>0</v>
      </c>
      <c r="BL299" s="10" t="s">
        <v>325</v>
      </c>
      <c r="BM299" s="10" t="s">
        <v>540</v>
      </c>
    </row>
    <row r="300" s="201" customFormat="true" ht="13.5" hidden="false" customHeight="false" outlineLevel="0" collapsed="false">
      <c r="B300" s="207"/>
      <c r="C300" s="252" t="s">
        <v>541</v>
      </c>
      <c r="D300" s="252" t="s">
        <v>255</v>
      </c>
      <c r="E300" s="253" t="s">
        <v>542</v>
      </c>
      <c r="F300" s="254" t="s">
        <v>543</v>
      </c>
      <c r="G300" s="255" t="s">
        <v>272</v>
      </c>
      <c r="H300" s="256" t="n">
        <v>3.482</v>
      </c>
      <c r="I300" s="257"/>
      <c r="J300" s="257" t="n">
        <f aca="false">ROUND(I300*H300,2)</f>
        <v>0</v>
      </c>
      <c r="K300" s="254" t="s">
        <v>164</v>
      </c>
      <c r="L300" s="207"/>
      <c r="M300" s="208"/>
      <c r="N300" s="209"/>
      <c r="O300" s="209"/>
      <c r="P300" s="209"/>
      <c r="Q300" s="209"/>
      <c r="R300" s="209"/>
      <c r="S300" s="209"/>
      <c r="T300" s="210"/>
      <c r="AT300" s="211" t="s">
        <v>167</v>
      </c>
      <c r="AU300" s="211" t="s">
        <v>83</v>
      </c>
      <c r="AV300" s="201" t="s">
        <v>83</v>
      </c>
      <c r="AW300" s="201" t="s">
        <v>37</v>
      </c>
      <c r="AX300" s="201" t="s">
        <v>74</v>
      </c>
      <c r="AY300" s="211" t="s">
        <v>157</v>
      </c>
    </row>
    <row r="301" s="212" customFormat="true" ht="13.5" hidden="false" customHeight="false" outlineLevel="0" collapsed="false">
      <c r="B301" s="219"/>
      <c r="C301" s="201"/>
      <c r="D301" s="246" t="s">
        <v>167</v>
      </c>
      <c r="E301" s="211"/>
      <c r="F301" s="248" t="s">
        <v>544</v>
      </c>
      <c r="G301" s="201"/>
      <c r="H301" s="249" t="n">
        <v>3.028</v>
      </c>
      <c r="I301" s="201"/>
      <c r="J301" s="201"/>
      <c r="K301" s="201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7</v>
      </c>
      <c r="AU301" s="223" t="s">
        <v>83</v>
      </c>
      <c r="AV301" s="212" t="s">
        <v>170</v>
      </c>
      <c r="AW301" s="212" t="s">
        <v>37</v>
      </c>
      <c r="AX301" s="212" t="s">
        <v>21</v>
      </c>
      <c r="AY301" s="223" t="s">
        <v>157</v>
      </c>
    </row>
    <row r="302" s="201" customFormat="true" ht="13.5" hidden="false" customHeight="false" outlineLevel="0" collapsed="false">
      <c r="B302" s="207"/>
      <c r="C302" s="212"/>
      <c r="D302" s="246" t="s">
        <v>167</v>
      </c>
      <c r="E302" s="223"/>
      <c r="F302" s="250" t="s">
        <v>169</v>
      </c>
      <c r="G302" s="212"/>
      <c r="H302" s="251" t="n">
        <v>3.028</v>
      </c>
      <c r="I302" s="212"/>
      <c r="J302" s="212"/>
      <c r="K302" s="212"/>
      <c r="L302" s="207"/>
      <c r="M302" s="208"/>
      <c r="N302" s="209"/>
      <c r="O302" s="209"/>
      <c r="P302" s="209"/>
      <c r="Q302" s="209"/>
      <c r="R302" s="209"/>
      <c r="S302" s="209"/>
      <c r="T302" s="210"/>
      <c r="AT302" s="211" t="s">
        <v>167</v>
      </c>
      <c r="AU302" s="211" t="s">
        <v>83</v>
      </c>
      <c r="AV302" s="201" t="s">
        <v>83</v>
      </c>
      <c r="AW302" s="201" t="s">
        <v>5</v>
      </c>
      <c r="AX302" s="201" t="s">
        <v>21</v>
      </c>
      <c r="AY302" s="211" t="s">
        <v>157</v>
      </c>
    </row>
    <row r="303" s="27" customFormat="true" ht="22.5" hidden="false" customHeight="true" outlineLevel="0" collapsed="false">
      <c r="B303" s="236"/>
      <c r="C303" s="201"/>
      <c r="D303" s="224" t="s">
        <v>167</v>
      </c>
      <c r="E303" s="201"/>
      <c r="F303" s="270" t="s">
        <v>545</v>
      </c>
      <c r="G303" s="201"/>
      <c r="H303" s="271" t="n">
        <v>3.482</v>
      </c>
      <c r="I303" s="201"/>
      <c r="J303" s="201"/>
      <c r="K303" s="201"/>
      <c r="L303" s="28"/>
      <c r="M303" s="185"/>
      <c r="N303" s="186" t="s">
        <v>45</v>
      </c>
      <c r="O303" s="187" t="n">
        <v>0.317</v>
      </c>
      <c r="P303" s="187" t="n">
        <f aca="false">O303*H304</f>
        <v>4.511544</v>
      </c>
      <c r="Q303" s="187" t="n">
        <v>3E-005</v>
      </c>
      <c r="R303" s="187" t="n">
        <f aca="false">Q303*H304</f>
        <v>0.00042696</v>
      </c>
      <c r="S303" s="187" t="n">
        <v>0</v>
      </c>
      <c r="T303" s="188" t="n">
        <f aca="false">S303*H304</f>
        <v>0</v>
      </c>
      <c r="AR303" s="10" t="s">
        <v>325</v>
      </c>
      <c r="AT303" s="10" t="s">
        <v>160</v>
      </c>
      <c r="AU303" s="10" t="s">
        <v>83</v>
      </c>
      <c r="AY303" s="10" t="s">
        <v>157</v>
      </c>
      <c r="BE303" s="189" t="n">
        <f aca="false">IF(N303="základní",J304,0)</f>
        <v>0</v>
      </c>
      <c r="BF303" s="189" t="n">
        <f aca="false">IF(N303="snížená",J304,0)</f>
        <v>0</v>
      </c>
      <c r="BG303" s="189" t="n">
        <f aca="false">IF(N303="zákl. přenesená",J304,0)</f>
        <v>0</v>
      </c>
      <c r="BH303" s="189" t="n">
        <f aca="false">IF(N303="sníž. přenesená",J304,0)</f>
        <v>0</v>
      </c>
      <c r="BI303" s="189" t="n">
        <f aca="false">IF(N303="nulová",J304,0)</f>
        <v>0</v>
      </c>
      <c r="BJ303" s="10" t="s">
        <v>21</v>
      </c>
      <c r="BK303" s="189" t="n">
        <f aca="false">ROUND(I304*H304,2)</f>
        <v>0</v>
      </c>
      <c r="BL303" s="10" t="s">
        <v>325</v>
      </c>
      <c r="BM303" s="10" t="s">
        <v>546</v>
      </c>
    </row>
    <row r="304" s="27" customFormat="true" ht="22.5" hidden="false" customHeight="true" outlineLevel="0" collapsed="false">
      <c r="B304" s="236"/>
      <c r="C304" s="237" t="s">
        <v>547</v>
      </c>
      <c r="D304" s="237" t="s">
        <v>160</v>
      </c>
      <c r="E304" s="238" t="s">
        <v>548</v>
      </c>
      <c r="F304" s="239" t="s">
        <v>549</v>
      </c>
      <c r="G304" s="240" t="s">
        <v>272</v>
      </c>
      <c r="H304" s="241" t="n">
        <v>14.232</v>
      </c>
      <c r="I304" s="242"/>
      <c r="J304" s="242" t="n">
        <f aca="false">ROUND(I304*H304,2)</f>
        <v>0</v>
      </c>
      <c r="K304" s="239" t="s">
        <v>164</v>
      </c>
      <c r="L304" s="258"/>
      <c r="M304" s="259"/>
      <c r="N304" s="260" t="s">
        <v>45</v>
      </c>
      <c r="O304" s="187" t="n">
        <v>0</v>
      </c>
      <c r="P304" s="187" t="n">
        <f aca="false">O304*H305</f>
        <v>0</v>
      </c>
      <c r="Q304" s="187" t="n">
        <v>0.00254</v>
      </c>
      <c r="R304" s="187" t="n">
        <f aca="false">Q304*H305</f>
        <v>0.03687318</v>
      </c>
      <c r="S304" s="187" t="n">
        <v>0</v>
      </c>
      <c r="T304" s="188" t="n">
        <f aca="false">S304*H305</f>
        <v>0</v>
      </c>
      <c r="AR304" s="10" t="s">
        <v>513</v>
      </c>
      <c r="AT304" s="10" t="s">
        <v>255</v>
      </c>
      <c r="AU304" s="10" t="s">
        <v>83</v>
      </c>
      <c r="AY304" s="10" t="s">
        <v>157</v>
      </c>
      <c r="BE304" s="189" t="n">
        <f aca="false">IF(N304="základní",J305,0)</f>
        <v>0</v>
      </c>
      <c r="BF304" s="189" t="n">
        <f aca="false">IF(N304="snížená",J305,0)</f>
        <v>0</v>
      </c>
      <c r="BG304" s="189" t="n">
        <f aca="false">IF(N304="zákl. přenesená",J305,0)</f>
        <v>0</v>
      </c>
      <c r="BH304" s="189" t="n">
        <f aca="false">IF(N304="sníž. přenesená",J305,0)</f>
        <v>0</v>
      </c>
      <c r="BI304" s="189" t="n">
        <f aca="false">IF(N304="nulová",J305,0)</f>
        <v>0</v>
      </c>
      <c r="BJ304" s="10" t="s">
        <v>21</v>
      </c>
      <c r="BK304" s="189" t="n">
        <f aca="false">ROUND(I305*H305,2)</f>
        <v>0</v>
      </c>
      <c r="BL304" s="10" t="s">
        <v>325</v>
      </c>
      <c r="BM304" s="10" t="s">
        <v>550</v>
      </c>
    </row>
    <row r="305" s="201" customFormat="true" ht="13.5" hidden="false" customHeight="false" outlineLevel="0" collapsed="false">
      <c r="B305" s="207"/>
      <c r="C305" s="252" t="s">
        <v>551</v>
      </c>
      <c r="D305" s="252" t="s">
        <v>255</v>
      </c>
      <c r="E305" s="253" t="s">
        <v>552</v>
      </c>
      <c r="F305" s="254" t="s">
        <v>553</v>
      </c>
      <c r="G305" s="255" t="s">
        <v>272</v>
      </c>
      <c r="H305" s="256" t="n">
        <v>14.517</v>
      </c>
      <c r="I305" s="257"/>
      <c r="J305" s="257" t="n">
        <f aca="false">ROUND(I305*H305,2)</f>
        <v>0</v>
      </c>
      <c r="K305" s="254" t="s">
        <v>164</v>
      </c>
      <c r="L305" s="207"/>
      <c r="M305" s="208"/>
      <c r="N305" s="209"/>
      <c r="O305" s="209"/>
      <c r="P305" s="209"/>
      <c r="Q305" s="209"/>
      <c r="R305" s="209"/>
      <c r="S305" s="209"/>
      <c r="T305" s="210"/>
      <c r="AT305" s="211" t="s">
        <v>167</v>
      </c>
      <c r="AU305" s="211" t="s">
        <v>83</v>
      </c>
      <c r="AV305" s="201" t="s">
        <v>83</v>
      </c>
      <c r="AW305" s="201" t="s">
        <v>37</v>
      </c>
      <c r="AX305" s="201" t="s">
        <v>74</v>
      </c>
      <c r="AY305" s="211" t="s">
        <v>157</v>
      </c>
    </row>
    <row r="306" s="212" customFormat="true" ht="13.5" hidden="false" customHeight="false" outlineLevel="0" collapsed="false">
      <c r="B306" s="219"/>
      <c r="C306" s="201"/>
      <c r="D306" s="246" t="s">
        <v>167</v>
      </c>
      <c r="E306" s="211"/>
      <c r="F306" s="248" t="s">
        <v>535</v>
      </c>
      <c r="G306" s="201"/>
      <c r="H306" s="249" t="n">
        <v>14.232</v>
      </c>
      <c r="I306" s="201"/>
      <c r="J306" s="201"/>
      <c r="K306" s="201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7</v>
      </c>
      <c r="AU306" s="223" t="s">
        <v>83</v>
      </c>
      <c r="AV306" s="212" t="s">
        <v>170</v>
      </c>
      <c r="AW306" s="212" t="s">
        <v>37</v>
      </c>
      <c r="AX306" s="212" t="s">
        <v>21</v>
      </c>
      <c r="AY306" s="223" t="s">
        <v>157</v>
      </c>
    </row>
    <row r="307" s="201" customFormat="true" ht="13.5" hidden="false" customHeight="false" outlineLevel="0" collapsed="false">
      <c r="B307" s="207"/>
      <c r="C307" s="212"/>
      <c r="D307" s="246" t="s">
        <v>167</v>
      </c>
      <c r="E307" s="223"/>
      <c r="F307" s="250" t="s">
        <v>169</v>
      </c>
      <c r="G307" s="212"/>
      <c r="H307" s="251" t="n">
        <v>14.232</v>
      </c>
      <c r="I307" s="212"/>
      <c r="J307" s="212"/>
      <c r="K307" s="212"/>
      <c r="L307" s="207"/>
      <c r="M307" s="208"/>
      <c r="N307" s="209"/>
      <c r="O307" s="209"/>
      <c r="P307" s="209"/>
      <c r="Q307" s="209"/>
      <c r="R307" s="209"/>
      <c r="S307" s="209"/>
      <c r="T307" s="210"/>
      <c r="AT307" s="211" t="s">
        <v>167</v>
      </c>
      <c r="AU307" s="211" t="s">
        <v>83</v>
      </c>
      <c r="AV307" s="201" t="s">
        <v>83</v>
      </c>
      <c r="AW307" s="201" t="s">
        <v>5</v>
      </c>
      <c r="AX307" s="201" t="s">
        <v>21</v>
      </c>
      <c r="AY307" s="211" t="s">
        <v>157</v>
      </c>
    </row>
    <row r="308" s="27" customFormat="true" ht="22.5" hidden="false" customHeight="true" outlineLevel="0" collapsed="false">
      <c r="B308" s="236"/>
      <c r="C308" s="201"/>
      <c r="D308" s="224" t="s">
        <v>167</v>
      </c>
      <c r="E308" s="201"/>
      <c r="F308" s="270" t="s">
        <v>554</v>
      </c>
      <c r="G308" s="201"/>
      <c r="H308" s="271" t="n">
        <v>14.517</v>
      </c>
      <c r="I308" s="201"/>
      <c r="J308" s="201"/>
      <c r="K308" s="201"/>
      <c r="L308" s="28"/>
      <c r="M308" s="185"/>
      <c r="N308" s="186" t="s">
        <v>45</v>
      </c>
      <c r="O308" s="187" t="n">
        <v>1.609</v>
      </c>
      <c r="P308" s="187" t="n">
        <f aca="false">O308*H309</f>
        <v>0.075623</v>
      </c>
      <c r="Q308" s="187" t="n">
        <v>0</v>
      </c>
      <c r="R308" s="187" t="n">
        <f aca="false">Q308*H309</f>
        <v>0</v>
      </c>
      <c r="S308" s="187" t="n">
        <v>0</v>
      </c>
      <c r="T308" s="188" t="n">
        <f aca="false">S308*H309</f>
        <v>0</v>
      </c>
      <c r="AR308" s="10" t="s">
        <v>325</v>
      </c>
      <c r="AT308" s="10" t="s">
        <v>160</v>
      </c>
      <c r="AU308" s="10" t="s">
        <v>83</v>
      </c>
      <c r="AY308" s="10" t="s">
        <v>157</v>
      </c>
      <c r="BE308" s="189" t="n">
        <f aca="false">IF(N308="základní",J309,0)</f>
        <v>0</v>
      </c>
      <c r="BF308" s="189" t="n">
        <f aca="false">IF(N308="snížená",J309,0)</f>
        <v>0</v>
      </c>
      <c r="BG308" s="189" t="n">
        <f aca="false">IF(N308="zákl. přenesená",J309,0)</f>
        <v>0</v>
      </c>
      <c r="BH308" s="189" t="n">
        <f aca="false">IF(N308="sníž. přenesená",J309,0)</f>
        <v>0</v>
      </c>
      <c r="BI308" s="189" t="n">
        <f aca="false">IF(N308="nulová",J309,0)</f>
        <v>0</v>
      </c>
      <c r="BJ308" s="10" t="s">
        <v>21</v>
      </c>
      <c r="BK308" s="189" t="n">
        <f aca="false">ROUND(I309*H309,2)</f>
        <v>0</v>
      </c>
      <c r="BL308" s="10" t="s">
        <v>325</v>
      </c>
      <c r="BM308" s="10" t="s">
        <v>555</v>
      </c>
    </row>
    <row r="309" s="27" customFormat="true" ht="22.5" hidden="false" customHeight="true" outlineLevel="0" collapsed="false">
      <c r="B309" s="236"/>
      <c r="C309" s="237" t="s">
        <v>556</v>
      </c>
      <c r="D309" s="237" t="s">
        <v>160</v>
      </c>
      <c r="E309" s="238" t="s">
        <v>557</v>
      </c>
      <c r="F309" s="239" t="s">
        <v>558</v>
      </c>
      <c r="G309" s="240" t="s">
        <v>253</v>
      </c>
      <c r="H309" s="241" t="n">
        <v>0.047</v>
      </c>
      <c r="I309" s="242"/>
      <c r="J309" s="242" t="n">
        <f aca="false">ROUND(I309*H309,2)</f>
        <v>0</v>
      </c>
      <c r="K309" s="239" t="s">
        <v>164</v>
      </c>
      <c r="L309" s="28"/>
      <c r="M309" s="185"/>
      <c r="N309" s="186" t="s">
        <v>45</v>
      </c>
      <c r="O309" s="187" t="n">
        <v>1.61</v>
      </c>
      <c r="P309" s="187" t="n">
        <f aca="false">O309*H310</f>
        <v>0.07567</v>
      </c>
      <c r="Q309" s="187" t="n">
        <v>0</v>
      </c>
      <c r="R309" s="187" t="n">
        <f aca="false">Q309*H310</f>
        <v>0</v>
      </c>
      <c r="S309" s="187" t="n">
        <v>0</v>
      </c>
      <c r="T309" s="188" t="n">
        <f aca="false">S309*H310</f>
        <v>0</v>
      </c>
      <c r="AR309" s="10" t="s">
        <v>325</v>
      </c>
      <c r="AT309" s="10" t="s">
        <v>160</v>
      </c>
      <c r="AU309" s="10" t="s">
        <v>83</v>
      </c>
      <c r="AY309" s="10" t="s">
        <v>157</v>
      </c>
      <c r="BE309" s="189" t="n">
        <f aca="false">IF(N309="základní",J310,0)</f>
        <v>0</v>
      </c>
      <c r="BF309" s="189" t="n">
        <f aca="false">IF(N309="snížená",J310,0)</f>
        <v>0</v>
      </c>
      <c r="BG309" s="189" t="n">
        <f aca="false">IF(N309="zákl. přenesená",J310,0)</f>
        <v>0</v>
      </c>
      <c r="BH309" s="189" t="n">
        <f aca="false">IF(N309="sníž. přenesená",J310,0)</f>
        <v>0</v>
      </c>
      <c r="BI309" s="189" t="n">
        <f aca="false">IF(N309="nulová",J310,0)</f>
        <v>0</v>
      </c>
      <c r="BJ309" s="10" t="s">
        <v>21</v>
      </c>
      <c r="BK309" s="189" t="n">
        <f aca="false">ROUND(I310*H310,2)</f>
        <v>0</v>
      </c>
      <c r="BL309" s="10" t="s">
        <v>325</v>
      </c>
      <c r="BM309" s="10" t="s">
        <v>559</v>
      </c>
    </row>
    <row r="310" s="164" customFormat="true" ht="29.25" hidden="false" customHeight="true" outlineLevel="0" collapsed="false">
      <c r="B310" s="165"/>
      <c r="C310" s="237" t="s">
        <v>560</v>
      </c>
      <c r="D310" s="237" t="s">
        <v>160</v>
      </c>
      <c r="E310" s="238" t="s">
        <v>561</v>
      </c>
      <c r="F310" s="239" t="s">
        <v>562</v>
      </c>
      <c r="G310" s="240" t="s">
        <v>253</v>
      </c>
      <c r="H310" s="241" t="n">
        <v>0.047</v>
      </c>
      <c r="I310" s="242"/>
      <c r="J310" s="242" t="n">
        <f aca="false">ROUND(I310*H310,2)</f>
        <v>0</v>
      </c>
      <c r="K310" s="239" t="s">
        <v>164</v>
      </c>
      <c r="L310" s="165"/>
      <c r="M310" s="169"/>
      <c r="N310" s="170"/>
      <c r="O310" s="170"/>
      <c r="P310" s="171" t="n">
        <f aca="false">SUM(P311:P312)</f>
        <v>23.2</v>
      </c>
      <c r="Q310" s="170"/>
      <c r="R310" s="171" t="n">
        <f aca="false">SUM(R311:R312)</f>
        <v>0</v>
      </c>
      <c r="S310" s="170"/>
      <c r="T310" s="172" t="n">
        <f aca="false">SUM(T311:T312)</f>
        <v>0</v>
      </c>
      <c r="AR310" s="166" t="s">
        <v>83</v>
      </c>
      <c r="AT310" s="173" t="s">
        <v>73</v>
      </c>
      <c r="AU310" s="173" t="s">
        <v>21</v>
      </c>
      <c r="AY310" s="166" t="s">
        <v>157</v>
      </c>
      <c r="BK310" s="174" t="n">
        <f aca="false">SUM(BK311:BK312)</f>
        <v>0</v>
      </c>
    </row>
    <row r="311" s="27" customFormat="true" ht="22.5" hidden="false" customHeight="true" outlineLevel="0" collapsed="false">
      <c r="B311" s="236"/>
      <c r="C311" s="164"/>
      <c r="D311" s="175" t="s">
        <v>73</v>
      </c>
      <c r="E311" s="176" t="s">
        <v>563</v>
      </c>
      <c r="F311" s="176" t="s">
        <v>106</v>
      </c>
      <c r="G311" s="164"/>
      <c r="H311" s="164"/>
      <c r="I311" s="164"/>
      <c r="J311" s="177" t="n">
        <f aca="false">BK310</f>
        <v>0</v>
      </c>
      <c r="K311" s="164"/>
      <c r="L311" s="28"/>
      <c r="M311" s="185"/>
      <c r="N311" s="186" t="s">
        <v>45</v>
      </c>
      <c r="O311" s="187" t="n">
        <v>8.49</v>
      </c>
      <c r="P311" s="187" t="n">
        <f aca="false">O311*H312</f>
        <v>19.6968</v>
      </c>
      <c r="Q311" s="187" t="n">
        <v>0</v>
      </c>
      <c r="R311" s="187" t="n">
        <f aca="false">Q311*H312</f>
        <v>0</v>
      </c>
      <c r="S311" s="187" t="n">
        <v>0</v>
      </c>
      <c r="T311" s="188" t="n">
        <f aca="false">S311*H312</f>
        <v>0</v>
      </c>
      <c r="AR311" s="10" t="s">
        <v>325</v>
      </c>
      <c r="AT311" s="10" t="s">
        <v>160</v>
      </c>
      <c r="AU311" s="10" t="s">
        <v>83</v>
      </c>
      <c r="AY311" s="10" t="s">
        <v>157</v>
      </c>
      <c r="BE311" s="189" t="n">
        <f aca="false">IF(N311="základní",J312,0)</f>
        <v>0</v>
      </c>
      <c r="BF311" s="189" t="n">
        <f aca="false">IF(N311="snížená",J312,0)</f>
        <v>0</v>
      </c>
      <c r="BG311" s="189" t="n">
        <f aca="false">IF(N311="zákl. přenesená",J312,0)</f>
        <v>0</v>
      </c>
      <c r="BH311" s="189" t="n">
        <f aca="false">IF(N311="sníž. přenesená",J312,0)</f>
        <v>0</v>
      </c>
      <c r="BI311" s="189" t="n">
        <f aca="false">IF(N311="nulová",J312,0)</f>
        <v>0</v>
      </c>
      <c r="BJ311" s="10" t="s">
        <v>21</v>
      </c>
      <c r="BK311" s="189" t="n">
        <f aca="false">ROUND(I312*H312,2)</f>
        <v>0</v>
      </c>
      <c r="BL311" s="10" t="s">
        <v>325</v>
      </c>
      <c r="BM311" s="10" t="s">
        <v>564</v>
      </c>
    </row>
    <row r="312" s="27" customFormat="true" ht="22.5" hidden="false" customHeight="true" outlineLevel="0" collapsed="false">
      <c r="B312" s="236"/>
      <c r="C312" s="237" t="s">
        <v>565</v>
      </c>
      <c r="D312" s="237" t="s">
        <v>160</v>
      </c>
      <c r="E312" s="238" t="s">
        <v>566</v>
      </c>
      <c r="F312" s="239" t="s">
        <v>567</v>
      </c>
      <c r="G312" s="240" t="s">
        <v>253</v>
      </c>
      <c r="H312" s="241" t="n">
        <v>2.32</v>
      </c>
      <c r="I312" s="242"/>
      <c r="J312" s="242" t="n">
        <f aca="false">ROUND(I312*H312,2)</f>
        <v>0</v>
      </c>
      <c r="K312" s="239" t="s">
        <v>164</v>
      </c>
      <c r="L312" s="28"/>
      <c r="M312" s="185"/>
      <c r="N312" s="186" t="s">
        <v>45</v>
      </c>
      <c r="O312" s="187" t="n">
        <v>1.51</v>
      </c>
      <c r="P312" s="187" t="n">
        <f aca="false">O312*H313</f>
        <v>3.5032</v>
      </c>
      <c r="Q312" s="187" t="n">
        <v>0</v>
      </c>
      <c r="R312" s="187" t="n">
        <f aca="false">Q312*H313</f>
        <v>0</v>
      </c>
      <c r="S312" s="187" t="n">
        <v>0</v>
      </c>
      <c r="T312" s="188" t="n">
        <f aca="false">S312*H313</f>
        <v>0</v>
      </c>
      <c r="AR312" s="10" t="s">
        <v>325</v>
      </c>
      <c r="AT312" s="10" t="s">
        <v>160</v>
      </c>
      <c r="AU312" s="10" t="s">
        <v>83</v>
      </c>
      <c r="AY312" s="10" t="s">
        <v>157</v>
      </c>
      <c r="BE312" s="189" t="n">
        <f aca="false">IF(N312="základní",J313,0)</f>
        <v>0</v>
      </c>
      <c r="BF312" s="189" t="n">
        <f aca="false">IF(N312="snížená",J313,0)</f>
        <v>0</v>
      </c>
      <c r="BG312" s="189" t="n">
        <f aca="false">IF(N312="zákl. přenesená",J313,0)</f>
        <v>0</v>
      </c>
      <c r="BH312" s="189" t="n">
        <f aca="false">IF(N312="sníž. přenesená",J313,0)</f>
        <v>0</v>
      </c>
      <c r="BI312" s="189" t="n">
        <f aca="false">IF(N312="nulová",J313,0)</f>
        <v>0</v>
      </c>
      <c r="BJ312" s="10" t="s">
        <v>21</v>
      </c>
      <c r="BK312" s="189" t="n">
        <f aca="false">ROUND(I313*H313,2)</f>
        <v>0</v>
      </c>
      <c r="BL312" s="10" t="s">
        <v>325</v>
      </c>
      <c r="BM312" s="10" t="s">
        <v>568</v>
      </c>
    </row>
    <row r="313" s="164" customFormat="true" ht="29.25" hidden="false" customHeight="true" outlineLevel="0" collapsed="false">
      <c r="B313" s="165"/>
      <c r="C313" s="237" t="s">
        <v>569</v>
      </c>
      <c r="D313" s="237" t="s">
        <v>160</v>
      </c>
      <c r="E313" s="238" t="s">
        <v>570</v>
      </c>
      <c r="F313" s="239" t="s">
        <v>571</v>
      </c>
      <c r="G313" s="240" t="s">
        <v>253</v>
      </c>
      <c r="H313" s="241" t="n">
        <v>2.32</v>
      </c>
      <c r="I313" s="242"/>
      <c r="J313" s="242" t="n">
        <f aca="false">ROUND(I313*H313,2)</f>
        <v>0</v>
      </c>
      <c r="K313" s="239" t="s">
        <v>164</v>
      </c>
      <c r="L313" s="165"/>
      <c r="M313" s="169"/>
      <c r="N313" s="170"/>
      <c r="O313" s="170"/>
      <c r="P313" s="171" t="n">
        <f aca="false">SUM(P314:P325)</f>
        <v>4.352049</v>
      </c>
      <c r="Q313" s="170"/>
      <c r="R313" s="171" t="n">
        <f aca="false">SUM(R314:R325)</f>
        <v>0.097055</v>
      </c>
      <c r="S313" s="170"/>
      <c r="T313" s="172" t="n">
        <f aca="false">SUM(T314:T325)</f>
        <v>0</v>
      </c>
      <c r="AR313" s="166" t="s">
        <v>83</v>
      </c>
      <c r="AT313" s="173" t="s">
        <v>73</v>
      </c>
      <c r="AU313" s="173" t="s">
        <v>21</v>
      </c>
      <c r="AY313" s="166" t="s">
        <v>157</v>
      </c>
      <c r="BK313" s="174" t="n">
        <f aca="false">SUM(BK314:BK325)</f>
        <v>0</v>
      </c>
    </row>
    <row r="314" s="27" customFormat="true" ht="22.5" hidden="false" customHeight="true" outlineLevel="0" collapsed="false">
      <c r="B314" s="236"/>
      <c r="C314" s="164"/>
      <c r="D314" s="175" t="s">
        <v>73</v>
      </c>
      <c r="E314" s="176" t="s">
        <v>572</v>
      </c>
      <c r="F314" s="176" t="s">
        <v>573</v>
      </c>
      <c r="G314" s="164"/>
      <c r="H314" s="164"/>
      <c r="I314" s="164"/>
      <c r="J314" s="177" t="n">
        <f aca="false">BK313</f>
        <v>0</v>
      </c>
      <c r="K314" s="164"/>
      <c r="L314" s="28"/>
      <c r="M314" s="185"/>
      <c r="N314" s="186" t="s">
        <v>45</v>
      </c>
      <c r="O314" s="187" t="n">
        <v>0.34</v>
      </c>
      <c r="P314" s="187" t="n">
        <f aca="false">O314*H315</f>
        <v>2.958</v>
      </c>
      <c r="Q314" s="187" t="n">
        <v>0</v>
      </c>
      <c r="R314" s="187" t="n">
        <f aca="false">Q314*H315</f>
        <v>0</v>
      </c>
      <c r="S314" s="187" t="n">
        <v>0</v>
      </c>
      <c r="T314" s="188" t="n">
        <f aca="false">S314*H315</f>
        <v>0</v>
      </c>
      <c r="AR314" s="10" t="s">
        <v>325</v>
      </c>
      <c r="AT314" s="10" t="s">
        <v>160</v>
      </c>
      <c r="AU314" s="10" t="s">
        <v>83</v>
      </c>
      <c r="AY314" s="10" t="s">
        <v>157</v>
      </c>
      <c r="BE314" s="189" t="n">
        <f aca="false">IF(N314="základní",J315,0)</f>
        <v>0</v>
      </c>
      <c r="BF314" s="189" t="n">
        <f aca="false">IF(N314="snížená",J315,0)</f>
        <v>0</v>
      </c>
      <c r="BG314" s="189" t="n">
        <f aca="false">IF(N314="zákl. přenesená",J315,0)</f>
        <v>0</v>
      </c>
      <c r="BH314" s="189" t="n">
        <f aca="false">IF(N314="sníž. přenesená",J315,0)</f>
        <v>0</v>
      </c>
      <c r="BI314" s="189" t="n">
        <f aca="false">IF(N314="nulová",J315,0)</f>
        <v>0</v>
      </c>
      <c r="BJ314" s="10" t="s">
        <v>21</v>
      </c>
      <c r="BK314" s="189" t="n">
        <f aca="false">ROUND(I315*H315,2)</f>
        <v>0</v>
      </c>
      <c r="BL314" s="10" t="s">
        <v>325</v>
      </c>
      <c r="BM314" s="10" t="s">
        <v>574</v>
      </c>
    </row>
    <row r="315" s="190" customFormat="true" ht="13.5" hidden="false" customHeight="false" outlineLevel="0" collapsed="false">
      <c r="B315" s="196"/>
      <c r="C315" s="237" t="s">
        <v>575</v>
      </c>
      <c r="D315" s="237" t="s">
        <v>160</v>
      </c>
      <c r="E315" s="238" t="s">
        <v>576</v>
      </c>
      <c r="F315" s="239" t="s">
        <v>577</v>
      </c>
      <c r="G315" s="240" t="s">
        <v>346</v>
      </c>
      <c r="H315" s="241" t="n">
        <v>8.7</v>
      </c>
      <c r="I315" s="242"/>
      <c r="J315" s="242" t="n">
        <f aca="false">ROUND(I315*H315,2)</f>
        <v>0</v>
      </c>
      <c r="K315" s="239" t="s">
        <v>164</v>
      </c>
      <c r="L315" s="196"/>
      <c r="M315" s="197"/>
      <c r="N315" s="198"/>
      <c r="O315" s="198"/>
      <c r="P315" s="198"/>
      <c r="Q315" s="198"/>
      <c r="R315" s="198"/>
      <c r="S315" s="198"/>
      <c r="T315" s="199"/>
      <c r="AT315" s="200" t="s">
        <v>167</v>
      </c>
      <c r="AU315" s="200" t="s">
        <v>83</v>
      </c>
      <c r="AV315" s="190" t="s">
        <v>21</v>
      </c>
      <c r="AW315" s="190" t="s">
        <v>37</v>
      </c>
      <c r="AX315" s="190" t="s">
        <v>74</v>
      </c>
      <c r="AY315" s="200" t="s">
        <v>157</v>
      </c>
    </row>
    <row r="316" s="201" customFormat="true" ht="13.5" hidden="false" customHeight="false" outlineLevel="0" collapsed="false">
      <c r="B316" s="207"/>
      <c r="C316" s="190"/>
      <c r="D316" s="246" t="s">
        <v>167</v>
      </c>
      <c r="E316" s="200"/>
      <c r="F316" s="247" t="s">
        <v>276</v>
      </c>
      <c r="G316" s="190"/>
      <c r="H316" s="200"/>
      <c r="I316" s="190"/>
      <c r="J316" s="190"/>
      <c r="K316" s="190"/>
      <c r="L316" s="207"/>
      <c r="M316" s="208"/>
      <c r="N316" s="209"/>
      <c r="O316" s="209"/>
      <c r="P316" s="209"/>
      <c r="Q316" s="209"/>
      <c r="R316" s="209"/>
      <c r="S316" s="209"/>
      <c r="T316" s="210"/>
      <c r="AT316" s="211" t="s">
        <v>167</v>
      </c>
      <c r="AU316" s="211" t="s">
        <v>83</v>
      </c>
      <c r="AV316" s="201" t="s">
        <v>83</v>
      </c>
      <c r="AW316" s="201" t="s">
        <v>37</v>
      </c>
      <c r="AX316" s="201" t="s">
        <v>74</v>
      </c>
      <c r="AY316" s="211" t="s">
        <v>157</v>
      </c>
    </row>
    <row r="317" s="212" customFormat="true" ht="13.5" hidden="false" customHeight="false" outlineLevel="0" collapsed="false">
      <c r="B317" s="219"/>
      <c r="C317" s="201"/>
      <c r="D317" s="246" t="s">
        <v>167</v>
      </c>
      <c r="E317" s="211"/>
      <c r="F317" s="248" t="s">
        <v>578</v>
      </c>
      <c r="G317" s="201"/>
      <c r="H317" s="249" t="n">
        <v>8.7</v>
      </c>
      <c r="I317" s="201"/>
      <c r="J317" s="201"/>
      <c r="K317" s="201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7</v>
      </c>
      <c r="AU317" s="223" t="s">
        <v>83</v>
      </c>
      <c r="AV317" s="212" t="s">
        <v>170</v>
      </c>
      <c r="AW317" s="212" t="s">
        <v>37</v>
      </c>
      <c r="AX317" s="212" t="s">
        <v>21</v>
      </c>
      <c r="AY317" s="223" t="s">
        <v>157</v>
      </c>
    </row>
    <row r="318" s="27" customFormat="true" ht="22.5" hidden="false" customHeight="true" outlineLevel="0" collapsed="false">
      <c r="B318" s="236"/>
      <c r="C318" s="212"/>
      <c r="D318" s="224" t="s">
        <v>167</v>
      </c>
      <c r="E318" s="225"/>
      <c r="F318" s="226" t="s">
        <v>169</v>
      </c>
      <c r="G318" s="212"/>
      <c r="H318" s="227" t="n">
        <v>8.7</v>
      </c>
      <c r="I318" s="212"/>
      <c r="J318" s="212"/>
      <c r="K318" s="212"/>
      <c r="L318" s="258"/>
      <c r="M318" s="259"/>
      <c r="N318" s="260" t="s">
        <v>45</v>
      </c>
      <c r="O318" s="187" t="n">
        <v>0</v>
      </c>
      <c r="P318" s="187" t="n">
        <f aca="false">O318*H319</f>
        <v>0</v>
      </c>
      <c r="Q318" s="187" t="n">
        <v>0.55</v>
      </c>
      <c r="R318" s="187" t="n">
        <f aca="false">Q318*H319</f>
        <v>0.04785</v>
      </c>
      <c r="S318" s="187" t="n">
        <v>0</v>
      </c>
      <c r="T318" s="188" t="n">
        <f aca="false">S318*H319</f>
        <v>0</v>
      </c>
      <c r="AR318" s="10" t="s">
        <v>513</v>
      </c>
      <c r="AT318" s="10" t="s">
        <v>255</v>
      </c>
      <c r="AU318" s="10" t="s">
        <v>83</v>
      </c>
      <c r="AY318" s="10" t="s">
        <v>157</v>
      </c>
      <c r="BE318" s="189" t="n">
        <f aca="false">IF(N318="základní",J319,0)</f>
        <v>0</v>
      </c>
      <c r="BF318" s="189" t="n">
        <f aca="false">IF(N318="snížená",J319,0)</f>
        <v>0</v>
      </c>
      <c r="BG318" s="189" t="n">
        <f aca="false">IF(N318="zákl. přenesená",J319,0)</f>
        <v>0</v>
      </c>
      <c r="BH318" s="189" t="n">
        <f aca="false">IF(N318="sníž. přenesená",J319,0)</f>
        <v>0</v>
      </c>
      <c r="BI318" s="189" t="n">
        <f aca="false">IF(N318="nulová",J319,0)</f>
        <v>0</v>
      </c>
      <c r="BJ318" s="10" t="s">
        <v>21</v>
      </c>
      <c r="BK318" s="189" t="n">
        <f aca="false">ROUND(I319*H319,2)</f>
        <v>0</v>
      </c>
      <c r="BL318" s="10" t="s">
        <v>325</v>
      </c>
      <c r="BM318" s="10" t="s">
        <v>579</v>
      </c>
    </row>
    <row r="319" s="201" customFormat="true" ht="13.5" hidden="false" customHeight="false" outlineLevel="0" collapsed="false">
      <c r="B319" s="207"/>
      <c r="C319" s="252" t="s">
        <v>580</v>
      </c>
      <c r="D319" s="252" t="s">
        <v>255</v>
      </c>
      <c r="E319" s="253" t="s">
        <v>581</v>
      </c>
      <c r="F319" s="254" t="s">
        <v>582</v>
      </c>
      <c r="G319" s="255" t="s">
        <v>189</v>
      </c>
      <c r="H319" s="256" t="n">
        <v>0.087</v>
      </c>
      <c r="I319" s="257"/>
      <c r="J319" s="257" t="n">
        <f aca="false">ROUND(I319*H319,2)</f>
        <v>0</v>
      </c>
      <c r="K319" s="254" t="s">
        <v>164</v>
      </c>
      <c r="L319" s="207"/>
      <c r="M319" s="208"/>
      <c r="N319" s="209"/>
      <c r="O319" s="209"/>
      <c r="P319" s="209"/>
      <c r="Q319" s="209"/>
      <c r="R319" s="209"/>
      <c r="S319" s="209"/>
      <c r="T319" s="210"/>
      <c r="AT319" s="211" t="s">
        <v>167</v>
      </c>
      <c r="AU319" s="211" t="s">
        <v>83</v>
      </c>
      <c r="AV319" s="201" t="s">
        <v>83</v>
      </c>
      <c r="AW319" s="201" t="s">
        <v>37</v>
      </c>
      <c r="AX319" s="201" t="s">
        <v>74</v>
      </c>
      <c r="AY319" s="211" t="s">
        <v>157</v>
      </c>
    </row>
    <row r="320" s="212" customFormat="true" ht="13.5" hidden="false" customHeight="false" outlineLevel="0" collapsed="false">
      <c r="B320" s="219"/>
      <c r="C320" s="201"/>
      <c r="D320" s="246" t="s">
        <v>167</v>
      </c>
      <c r="E320" s="211"/>
      <c r="F320" s="248" t="s">
        <v>583</v>
      </c>
      <c r="G320" s="201"/>
      <c r="H320" s="249" t="n">
        <v>0.087</v>
      </c>
      <c r="I320" s="201"/>
      <c r="J320" s="201"/>
      <c r="K320" s="201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7</v>
      </c>
      <c r="AU320" s="223" t="s">
        <v>83</v>
      </c>
      <c r="AV320" s="212" t="s">
        <v>170</v>
      </c>
      <c r="AW320" s="212" t="s">
        <v>37</v>
      </c>
      <c r="AX320" s="212" t="s">
        <v>21</v>
      </c>
      <c r="AY320" s="223" t="s">
        <v>157</v>
      </c>
    </row>
    <row r="321" s="27" customFormat="true" ht="22.5" hidden="false" customHeight="true" outlineLevel="0" collapsed="false">
      <c r="B321" s="236"/>
      <c r="C321" s="212"/>
      <c r="D321" s="224" t="s">
        <v>167</v>
      </c>
      <c r="E321" s="225"/>
      <c r="F321" s="226" t="s">
        <v>169</v>
      </c>
      <c r="G321" s="212"/>
      <c r="H321" s="227" t="n">
        <v>0.087</v>
      </c>
      <c r="I321" s="212"/>
      <c r="J321" s="212"/>
      <c r="K321" s="212"/>
      <c r="L321" s="28"/>
      <c r="M321" s="185"/>
      <c r="N321" s="186" t="s">
        <v>45</v>
      </c>
      <c r="O321" s="187" t="n">
        <v>0.354</v>
      </c>
      <c r="P321" s="187" t="n">
        <f aca="false">O321*H322</f>
        <v>1.071912</v>
      </c>
      <c r="Q321" s="187" t="n">
        <v>0.01625</v>
      </c>
      <c r="R321" s="187" t="n">
        <f aca="false">Q321*H322</f>
        <v>0.049205</v>
      </c>
      <c r="S321" s="187" t="n">
        <v>0</v>
      </c>
      <c r="T321" s="188" t="n">
        <f aca="false">S321*H322</f>
        <v>0</v>
      </c>
      <c r="AR321" s="10" t="s">
        <v>325</v>
      </c>
      <c r="AT321" s="10" t="s">
        <v>160</v>
      </c>
      <c r="AU321" s="10" t="s">
        <v>83</v>
      </c>
      <c r="AY321" s="10" t="s">
        <v>157</v>
      </c>
      <c r="BE321" s="189" t="n">
        <f aca="false">IF(N321="základní",J322,0)</f>
        <v>0</v>
      </c>
      <c r="BF321" s="189" t="n">
        <f aca="false">IF(N321="snížená",J322,0)</f>
        <v>0</v>
      </c>
      <c r="BG321" s="189" t="n">
        <f aca="false">IF(N321="zákl. přenesená",J322,0)</f>
        <v>0</v>
      </c>
      <c r="BH321" s="189" t="n">
        <f aca="false">IF(N321="sníž. přenesená",J322,0)</f>
        <v>0</v>
      </c>
      <c r="BI321" s="189" t="n">
        <f aca="false">IF(N321="nulová",J322,0)</f>
        <v>0</v>
      </c>
      <c r="BJ321" s="10" t="s">
        <v>21</v>
      </c>
      <c r="BK321" s="189" t="n">
        <f aca="false">ROUND(I322*H322,2)</f>
        <v>0</v>
      </c>
      <c r="BL321" s="10" t="s">
        <v>325</v>
      </c>
      <c r="BM321" s="10" t="s">
        <v>584</v>
      </c>
    </row>
    <row r="322" s="201" customFormat="true" ht="13.5" hidden="false" customHeight="false" outlineLevel="0" collapsed="false">
      <c r="B322" s="207"/>
      <c r="C322" s="237" t="s">
        <v>585</v>
      </c>
      <c r="D322" s="237" t="s">
        <v>160</v>
      </c>
      <c r="E322" s="238" t="s">
        <v>586</v>
      </c>
      <c r="F322" s="239" t="s">
        <v>587</v>
      </c>
      <c r="G322" s="240" t="s">
        <v>272</v>
      </c>
      <c r="H322" s="241" t="n">
        <v>3.028</v>
      </c>
      <c r="I322" s="242"/>
      <c r="J322" s="242" t="n">
        <f aca="false">ROUND(I322*H322,2)</f>
        <v>0</v>
      </c>
      <c r="K322" s="239" t="s">
        <v>164</v>
      </c>
      <c r="L322" s="207"/>
      <c r="M322" s="208"/>
      <c r="N322" s="209"/>
      <c r="O322" s="209"/>
      <c r="P322" s="209"/>
      <c r="Q322" s="209"/>
      <c r="R322" s="209"/>
      <c r="S322" s="209"/>
      <c r="T322" s="210"/>
      <c r="AT322" s="211" t="s">
        <v>167</v>
      </c>
      <c r="AU322" s="211" t="s">
        <v>83</v>
      </c>
      <c r="AV322" s="201" t="s">
        <v>83</v>
      </c>
      <c r="AW322" s="201" t="s">
        <v>37</v>
      </c>
      <c r="AX322" s="201" t="s">
        <v>74</v>
      </c>
      <c r="AY322" s="211" t="s">
        <v>157</v>
      </c>
    </row>
    <row r="323" s="212" customFormat="true" ht="13.5" hidden="false" customHeight="false" outlineLevel="0" collapsed="false">
      <c r="B323" s="219"/>
      <c r="C323" s="201"/>
      <c r="D323" s="246" t="s">
        <v>167</v>
      </c>
      <c r="E323" s="211"/>
      <c r="F323" s="248" t="s">
        <v>382</v>
      </c>
      <c r="G323" s="201"/>
      <c r="H323" s="249" t="n">
        <v>3.028</v>
      </c>
      <c r="I323" s="201"/>
      <c r="J323" s="201"/>
      <c r="K323" s="201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7</v>
      </c>
      <c r="AU323" s="223" t="s">
        <v>83</v>
      </c>
      <c r="AV323" s="212" t="s">
        <v>170</v>
      </c>
      <c r="AW323" s="212" t="s">
        <v>37</v>
      </c>
      <c r="AX323" s="212" t="s">
        <v>21</v>
      </c>
      <c r="AY323" s="223" t="s">
        <v>157</v>
      </c>
    </row>
    <row r="324" s="27" customFormat="true" ht="22.5" hidden="false" customHeight="true" outlineLevel="0" collapsed="false">
      <c r="B324" s="236"/>
      <c r="C324" s="212"/>
      <c r="D324" s="224" t="s">
        <v>167</v>
      </c>
      <c r="E324" s="225"/>
      <c r="F324" s="226" t="s">
        <v>169</v>
      </c>
      <c r="G324" s="212"/>
      <c r="H324" s="227" t="n">
        <v>3.028</v>
      </c>
      <c r="I324" s="212"/>
      <c r="J324" s="212"/>
      <c r="K324" s="212"/>
      <c r="L324" s="28"/>
      <c r="M324" s="185"/>
      <c r="N324" s="186" t="s">
        <v>45</v>
      </c>
      <c r="O324" s="187" t="n">
        <v>1.751</v>
      </c>
      <c r="P324" s="187" t="n">
        <f aca="false">O324*H325</f>
        <v>0.169847</v>
      </c>
      <c r="Q324" s="187" t="n">
        <v>0</v>
      </c>
      <c r="R324" s="187" t="n">
        <f aca="false">Q324*H325</f>
        <v>0</v>
      </c>
      <c r="S324" s="187" t="n">
        <v>0</v>
      </c>
      <c r="T324" s="188" t="n">
        <f aca="false">S324*H325</f>
        <v>0</v>
      </c>
      <c r="AR324" s="10" t="s">
        <v>325</v>
      </c>
      <c r="AT324" s="10" t="s">
        <v>160</v>
      </c>
      <c r="AU324" s="10" t="s">
        <v>83</v>
      </c>
      <c r="AY324" s="10" t="s">
        <v>157</v>
      </c>
      <c r="BE324" s="189" t="n">
        <f aca="false">IF(N324="základní",J325,0)</f>
        <v>0</v>
      </c>
      <c r="BF324" s="189" t="n">
        <f aca="false">IF(N324="snížená",J325,0)</f>
        <v>0</v>
      </c>
      <c r="BG324" s="189" t="n">
        <f aca="false">IF(N324="zákl. přenesená",J325,0)</f>
        <v>0</v>
      </c>
      <c r="BH324" s="189" t="n">
        <f aca="false">IF(N324="sníž. přenesená",J325,0)</f>
        <v>0</v>
      </c>
      <c r="BI324" s="189" t="n">
        <f aca="false">IF(N324="nulová",J325,0)</f>
        <v>0</v>
      </c>
      <c r="BJ324" s="10" t="s">
        <v>21</v>
      </c>
      <c r="BK324" s="189" t="n">
        <f aca="false">ROUND(I325*H325,2)</f>
        <v>0</v>
      </c>
      <c r="BL324" s="10" t="s">
        <v>325</v>
      </c>
      <c r="BM324" s="10" t="s">
        <v>588</v>
      </c>
    </row>
    <row r="325" s="27" customFormat="true" ht="22.5" hidden="false" customHeight="true" outlineLevel="0" collapsed="false">
      <c r="B325" s="236"/>
      <c r="C325" s="237" t="s">
        <v>589</v>
      </c>
      <c r="D325" s="237" t="s">
        <v>160</v>
      </c>
      <c r="E325" s="238" t="s">
        <v>590</v>
      </c>
      <c r="F325" s="239" t="s">
        <v>591</v>
      </c>
      <c r="G325" s="240" t="s">
        <v>253</v>
      </c>
      <c r="H325" s="241" t="n">
        <v>0.097</v>
      </c>
      <c r="I325" s="242"/>
      <c r="J325" s="242" t="n">
        <f aca="false">ROUND(I325*H325,2)</f>
        <v>0</v>
      </c>
      <c r="K325" s="239" t="s">
        <v>164</v>
      </c>
      <c r="L325" s="28"/>
      <c r="M325" s="185"/>
      <c r="N325" s="186" t="s">
        <v>45</v>
      </c>
      <c r="O325" s="187" t="n">
        <v>1.57</v>
      </c>
      <c r="P325" s="187" t="n">
        <f aca="false">O325*H326</f>
        <v>0.15229</v>
      </c>
      <c r="Q325" s="187" t="n">
        <v>0</v>
      </c>
      <c r="R325" s="187" t="n">
        <f aca="false">Q325*H326</f>
        <v>0</v>
      </c>
      <c r="S325" s="187" t="n">
        <v>0</v>
      </c>
      <c r="T325" s="188" t="n">
        <f aca="false">S325*H326</f>
        <v>0</v>
      </c>
      <c r="AR325" s="10" t="s">
        <v>325</v>
      </c>
      <c r="AT325" s="10" t="s">
        <v>160</v>
      </c>
      <c r="AU325" s="10" t="s">
        <v>83</v>
      </c>
      <c r="AY325" s="10" t="s">
        <v>157</v>
      </c>
      <c r="BE325" s="189" t="n">
        <f aca="false">IF(N325="základní",J326,0)</f>
        <v>0</v>
      </c>
      <c r="BF325" s="189" t="n">
        <f aca="false">IF(N325="snížená",J326,0)</f>
        <v>0</v>
      </c>
      <c r="BG325" s="189" t="n">
        <f aca="false">IF(N325="zákl. přenesená",J326,0)</f>
        <v>0</v>
      </c>
      <c r="BH325" s="189" t="n">
        <f aca="false">IF(N325="sníž. přenesená",J326,0)</f>
        <v>0</v>
      </c>
      <c r="BI325" s="189" t="n">
        <f aca="false">IF(N325="nulová",J326,0)</f>
        <v>0</v>
      </c>
      <c r="BJ325" s="10" t="s">
        <v>21</v>
      </c>
      <c r="BK325" s="189" t="n">
        <f aca="false">ROUND(I326*H326,2)</f>
        <v>0</v>
      </c>
      <c r="BL325" s="10" t="s">
        <v>325</v>
      </c>
      <c r="BM325" s="10" t="s">
        <v>592</v>
      </c>
    </row>
    <row r="326" s="164" customFormat="true" ht="29.25" hidden="false" customHeight="true" outlineLevel="0" collapsed="false">
      <c r="B326" s="165"/>
      <c r="C326" s="237" t="s">
        <v>593</v>
      </c>
      <c r="D326" s="237" t="s">
        <v>160</v>
      </c>
      <c r="E326" s="238" t="s">
        <v>594</v>
      </c>
      <c r="F326" s="239" t="s">
        <v>595</v>
      </c>
      <c r="G326" s="240" t="s">
        <v>253</v>
      </c>
      <c r="H326" s="241" t="n">
        <v>0.097</v>
      </c>
      <c r="I326" s="242"/>
      <c r="J326" s="242" t="n">
        <f aca="false">ROUND(I326*H326,2)</f>
        <v>0</v>
      </c>
      <c r="K326" s="239" t="s">
        <v>164</v>
      </c>
      <c r="L326" s="165"/>
      <c r="M326" s="169"/>
      <c r="N326" s="170"/>
      <c r="O326" s="170"/>
      <c r="P326" s="171" t="n">
        <f aca="false">SUM(P327:P356)</f>
        <v>409.39475</v>
      </c>
      <c r="Q326" s="170"/>
      <c r="R326" s="171" t="n">
        <f aca="false">SUM(R327:R356)</f>
        <v>10.720368</v>
      </c>
      <c r="S326" s="170"/>
      <c r="T326" s="172" t="n">
        <f aca="false">SUM(T327:T356)</f>
        <v>0</v>
      </c>
      <c r="AR326" s="166" t="s">
        <v>83</v>
      </c>
      <c r="AT326" s="173" t="s">
        <v>73</v>
      </c>
      <c r="AU326" s="173" t="s">
        <v>21</v>
      </c>
      <c r="AY326" s="166" t="s">
        <v>157</v>
      </c>
      <c r="BK326" s="174" t="n">
        <f aca="false">SUM(BK327:BK356)</f>
        <v>0</v>
      </c>
    </row>
    <row r="327" s="27" customFormat="true" ht="31.5" hidden="false" customHeight="true" outlineLevel="0" collapsed="false">
      <c r="B327" s="236"/>
      <c r="C327" s="164"/>
      <c r="D327" s="175" t="s">
        <v>73</v>
      </c>
      <c r="E327" s="176" t="s">
        <v>596</v>
      </c>
      <c r="F327" s="176" t="s">
        <v>597</v>
      </c>
      <c r="G327" s="164"/>
      <c r="H327" s="164"/>
      <c r="I327" s="164"/>
      <c r="J327" s="177" t="n">
        <f aca="false">BK326</f>
        <v>0</v>
      </c>
      <c r="K327" s="164"/>
      <c r="L327" s="28"/>
      <c r="M327" s="185"/>
      <c r="N327" s="186" t="s">
        <v>45</v>
      </c>
      <c r="O327" s="187" t="n">
        <v>1.296</v>
      </c>
      <c r="P327" s="187" t="n">
        <f aca="false">O327*H328</f>
        <v>74.52</v>
      </c>
      <c r="Q327" s="187" t="n">
        <v>0.05696</v>
      </c>
      <c r="R327" s="187" t="n">
        <f aca="false">Q327*H328</f>
        <v>3.2752</v>
      </c>
      <c r="S327" s="187" t="n">
        <v>0</v>
      </c>
      <c r="T327" s="188" t="n">
        <f aca="false">S327*H328</f>
        <v>0</v>
      </c>
      <c r="AR327" s="10" t="s">
        <v>325</v>
      </c>
      <c r="AT327" s="10" t="s">
        <v>160</v>
      </c>
      <c r="AU327" s="10" t="s">
        <v>83</v>
      </c>
      <c r="AY327" s="10" t="s">
        <v>157</v>
      </c>
      <c r="BE327" s="189" t="n">
        <f aca="false">IF(N327="základní",J328,0)</f>
        <v>0</v>
      </c>
      <c r="BF327" s="189" t="n">
        <f aca="false">IF(N327="snížená",J328,0)</f>
        <v>0</v>
      </c>
      <c r="BG327" s="189" t="n">
        <f aca="false">IF(N327="zákl. přenesená",J328,0)</f>
        <v>0</v>
      </c>
      <c r="BH327" s="189" t="n">
        <f aca="false">IF(N327="sníž. přenesená",J328,0)</f>
        <v>0</v>
      </c>
      <c r="BI327" s="189" t="n">
        <f aca="false">IF(N327="nulová",J328,0)</f>
        <v>0</v>
      </c>
      <c r="BJ327" s="10" t="s">
        <v>21</v>
      </c>
      <c r="BK327" s="189" t="n">
        <f aca="false">ROUND(I328*H328,2)</f>
        <v>0</v>
      </c>
      <c r="BL327" s="10" t="s">
        <v>325</v>
      </c>
      <c r="BM327" s="10" t="s">
        <v>598</v>
      </c>
    </row>
    <row r="328" s="190" customFormat="true" ht="27" hidden="false" customHeight="false" outlineLevel="0" collapsed="false">
      <c r="B328" s="196"/>
      <c r="C328" s="237" t="s">
        <v>599</v>
      </c>
      <c r="D328" s="237" t="s">
        <v>160</v>
      </c>
      <c r="E328" s="238" t="s">
        <v>600</v>
      </c>
      <c r="F328" s="239" t="s">
        <v>601</v>
      </c>
      <c r="G328" s="240" t="s">
        <v>272</v>
      </c>
      <c r="H328" s="241" t="n">
        <v>57.5</v>
      </c>
      <c r="I328" s="242"/>
      <c r="J328" s="242" t="n">
        <f aca="false">ROUND(I328*H328,2)</f>
        <v>0</v>
      </c>
      <c r="K328" s="239" t="s">
        <v>164</v>
      </c>
      <c r="L328" s="196"/>
      <c r="M328" s="197"/>
      <c r="N328" s="198"/>
      <c r="O328" s="198"/>
      <c r="P328" s="198"/>
      <c r="Q328" s="198"/>
      <c r="R328" s="198"/>
      <c r="S328" s="198"/>
      <c r="T328" s="199"/>
      <c r="AT328" s="200" t="s">
        <v>167</v>
      </c>
      <c r="AU328" s="200" t="s">
        <v>83</v>
      </c>
      <c r="AV328" s="190" t="s">
        <v>21</v>
      </c>
      <c r="AW328" s="190" t="s">
        <v>37</v>
      </c>
      <c r="AX328" s="190" t="s">
        <v>74</v>
      </c>
      <c r="AY328" s="200" t="s">
        <v>157</v>
      </c>
    </row>
    <row r="329" s="201" customFormat="true" ht="13.5" hidden="false" customHeight="false" outlineLevel="0" collapsed="false">
      <c r="B329" s="207"/>
      <c r="C329" s="190"/>
      <c r="D329" s="246" t="s">
        <v>167</v>
      </c>
      <c r="E329" s="200"/>
      <c r="F329" s="247" t="s">
        <v>602</v>
      </c>
      <c r="G329" s="190"/>
      <c r="H329" s="200"/>
      <c r="I329" s="190"/>
      <c r="J329" s="190"/>
      <c r="K329" s="190"/>
      <c r="L329" s="207"/>
      <c r="M329" s="208"/>
      <c r="N329" s="209"/>
      <c r="O329" s="209"/>
      <c r="P329" s="209"/>
      <c r="Q329" s="209"/>
      <c r="R329" s="209"/>
      <c r="S329" s="209"/>
      <c r="T329" s="210"/>
      <c r="AT329" s="211" t="s">
        <v>167</v>
      </c>
      <c r="AU329" s="211" t="s">
        <v>83</v>
      </c>
      <c r="AV329" s="201" t="s">
        <v>83</v>
      </c>
      <c r="AW329" s="201" t="s">
        <v>37</v>
      </c>
      <c r="AX329" s="201" t="s">
        <v>74</v>
      </c>
      <c r="AY329" s="211" t="s">
        <v>157</v>
      </c>
    </row>
    <row r="330" s="190" customFormat="true" ht="13.5" hidden="false" customHeight="false" outlineLevel="0" collapsed="false">
      <c r="B330" s="196"/>
      <c r="C330" s="201"/>
      <c r="D330" s="246" t="s">
        <v>167</v>
      </c>
      <c r="E330" s="211"/>
      <c r="F330" s="248" t="s">
        <v>603</v>
      </c>
      <c r="G330" s="201"/>
      <c r="H330" s="249" t="n">
        <v>34.5</v>
      </c>
      <c r="I330" s="201"/>
      <c r="J330" s="201"/>
      <c r="K330" s="201"/>
      <c r="L330" s="196"/>
      <c r="M330" s="197"/>
      <c r="N330" s="198"/>
      <c r="O330" s="198"/>
      <c r="P330" s="198"/>
      <c r="Q330" s="198"/>
      <c r="R330" s="198"/>
      <c r="S330" s="198"/>
      <c r="T330" s="199"/>
      <c r="AT330" s="200" t="s">
        <v>167</v>
      </c>
      <c r="AU330" s="200" t="s">
        <v>83</v>
      </c>
      <c r="AV330" s="190" t="s">
        <v>21</v>
      </c>
      <c r="AW330" s="190" t="s">
        <v>37</v>
      </c>
      <c r="AX330" s="190" t="s">
        <v>74</v>
      </c>
      <c r="AY330" s="200" t="s">
        <v>157</v>
      </c>
    </row>
    <row r="331" s="201" customFormat="true" ht="13.5" hidden="false" customHeight="false" outlineLevel="0" collapsed="false">
      <c r="B331" s="207"/>
      <c r="C331" s="190"/>
      <c r="D331" s="246" t="s">
        <v>167</v>
      </c>
      <c r="E331" s="200"/>
      <c r="F331" s="247" t="s">
        <v>604</v>
      </c>
      <c r="G331" s="190"/>
      <c r="H331" s="200"/>
      <c r="I331" s="190"/>
      <c r="J331" s="190"/>
      <c r="K331" s="190"/>
      <c r="L331" s="207"/>
      <c r="M331" s="208"/>
      <c r="N331" s="209"/>
      <c r="O331" s="209"/>
      <c r="P331" s="209"/>
      <c r="Q331" s="209"/>
      <c r="R331" s="209"/>
      <c r="S331" s="209"/>
      <c r="T331" s="210"/>
      <c r="AT331" s="211" t="s">
        <v>167</v>
      </c>
      <c r="AU331" s="211" t="s">
        <v>83</v>
      </c>
      <c r="AV331" s="201" t="s">
        <v>83</v>
      </c>
      <c r="AW331" s="201" t="s">
        <v>37</v>
      </c>
      <c r="AX331" s="201" t="s">
        <v>74</v>
      </c>
      <c r="AY331" s="211" t="s">
        <v>157</v>
      </c>
    </row>
    <row r="332" s="212" customFormat="true" ht="13.5" hidden="false" customHeight="false" outlineLevel="0" collapsed="false">
      <c r="B332" s="219"/>
      <c r="C332" s="201"/>
      <c r="D332" s="246" t="s">
        <v>167</v>
      </c>
      <c r="E332" s="211"/>
      <c r="F332" s="248" t="s">
        <v>605</v>
      </c>
      <c r="G332" s="201"/>
      <c r="H332" s="249" t="n">
        <v>23</v>
      </c>
      <c r="I332" s="201"/>
      <c r="J332" s="201"/>
      <c r="K332" s="201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7</v>
      </c>
      <c r="AU332" s="223" t="s">
        <v>83</v>
      </c>
      <c r="AV332" s="212" t="s">
        <v>170</v>
      </c>
      <c r="AW332" s="212" t="s">
        <v>37</v>
      </c>
      <c r="AX332" s="212" t="s">
        <v>21</v>
      </c>
      <c r="AY332" s="223" t="s">
        <v>157</v>
      </c>
    </row>
    <row r="333" s="27" customFormat="true" ht="31.5" hidden="false" customHeight="true" outlineLevel="0" collapsed="false">
      <c r="B333" s="236"/>
      <c r="C333" s="212"/>
      <c r="D333" s="224" t="s">
        <v>167</v>
      </c>
      <c r="E333" s="225"/>
      <c r="F333" s="226" t="s">
        <v>169</v>
      </c>
      <c r="G333" s="212"/>
      <c r="H333" s="227" t="n">
        <v>57.5</v>
      </c>
      <c r="I333" s="212"/>
      <c r="J333" s="212"/>
      <c r="K333" s="212"/>
      <c r="L333" s="28"/>
      <c r="M333" s="185"/>
      <c r="N333" s="186" t="s">
        <v>45</v>
      </c>
      <c r="O333" s="187" t="n">
        <v>1.296</v>
      </c>
      <c r="P333" s="187" t="n">
        <f aca="false">O333*H334</f>
        <v>58.48848</v>
      </c>
      <c r="Q333" s="187" t="n">
        <v>0.05696</v>
      </c>
      <c r="R333" s="187" t="n">
        <f aca="false">Q333*H334</f>
        <v>2.5706048</v>
      </c>
      <c r="S333" s="187" t="n">
        <v>0</v>
      </c>
      <c r="T333" s="188" t="n">
        <f aca="false">S333*H334</f>
        <v>0</v>
      </c>
      <c r="AR333" s="10" t="s">
        <v>325</v>
      </c>
      <c r="AT333" s="10" t="s">
        <v>160</v>
      </c>
      <c r="AU333" s="10" t="s">
        <v>83</v>
      </c>
      <c r="AY333" s="10" t="s">
        <v>157</v>
      </c>
      <c r="BE333" s="189" t="n">
        <f aca="false">IF(N333="základní",J334,0)</f>
        <v>0</v>
      </c>
      <c r="BF333" s="189" t="n">
        <f aca="false">IF(N333="snížená",J334,0)</f>
        <v>0</v>
      </c>
      <c r="BG333" s="189" t="n">
        <f aca="false">IF(N333="zákl. přenesená",J334,0)</f>
        <v>0</v>
      </c>
      <c r="BH333" s="189" t="n">
        <f aca="false">IF(N333="sníž. přenesená",J334,0)</f>
        <v>0</v>
      </c>
      <c r="BI333" s="189" t="n">
        <f aca="false">IF(N333="nulová",J334,0)</f>
        <v>0</v>
      </c>
      <c r="BJ333" s="10" t="s">
        <v>21</v>
      </c>
      <c r="BK333" s="189" t="n">
        <f aca="false">ROUND(I334*H334,2)</f>
        <v>0</v>
      </c>
      <c r="BL333" s="10" t="s">
        <v>325</v>
      </c>
      <c r="BM333" s="10" t="s">
        <v>606</v>
      </c>
    </row>
    <row r="334" s="190" customFormat="true" ht="27" hidden="false" customHeight="false" outlineLevel="0" collapsed="false">
      <c r="B334" s="196"/>
      <c r="C334" s="237" t="s">
        <v>607</v>
      </c>
      <c r="D334" s="237" t="s">
        <v>160</v>
      </c>
      <c r="E334" s="238" t="s">
        <v>608</v>
      </c>
      <c r="F334" s="239" t="s">
        <v>609</v>
      </c>
      <c r="G334" s="240" t="s">
        <v>272</v>
      </c>
      <c r="H334" s="241" t="n">
        <v>45.13</v>
      </c>
      <c r="I334" s="242"/>
      <c r="J334" s="242" t="n">
        <f aca="false">ROUND(I334*H334,2)</f>
        <v>0</v>
      </c>
      <c r="K334" s="239" t="s">
        <v>164</v>
      </c>
      <c r="L334" s="196"/>
      <c r="M334" s="197"/>
      <c r="N334" s="198"/>
      <c r="O334" s="198"/>
      <c r="P334" s="198"/>
      <c r="Q334" s="198"/>
      <c r="R334" s="198"/>
      <c r="S334" s="198"/>
      <c r="T334" s="199"/>
      <c r="AT334" s="200" t="s">
        <v>167</v>
      </c>
      <c r="AU334" s="200" t="s">
        <v>83</v>
      </c>
      <c r="AV334" s="190" t="s">
        <v>21</v>
      </c>
      <c r="AW334" s="190" t="s">
        <v>37</v>
      </c>
      <c r="AX334" s="190" t="s">
        <v>74</v>
      </c>
      <c r="AY334" s="200" t="s">
        <v>157</v>
      </c>
    </row>
    <row r="335" s="201" customFormat="true" ht="13.5" hidden="false" customHeight="false" outlineLevel="0" collapsed="false">
      <c r="B335" s="207"/>
      <c r="C335" s="190"/>
      <c r="D335" s="246" t="s">
        <v>167</v>
      </c>
      <c r="E335" s="200"/>
      <c r="F335" s="247" t="s">
        <v>610</v>
      </c>
      <c r="G335" s="190"/>
      <c r="H335" s="200"/>
      <c r="I335" s="190"/>
      <c r="J335" s="190"/>
      <c r="K335" s="190"/>
      <c r="L335" s="207"/>
      <c r="M335" s="208"/>
      <c r="N335" s="209"/>
      <c r="O335" s="209"/>
      <c r="P335" s="209"/>
      <c r="Q335" s="209"/>
      <c r="R335" s="209"/>
      <c r="S335" s="209"/>
      <c r="T335" s="210"/>
      <c r="AT335" s="211" t="s">
        <v>167</v>
      </c>
      <c r="AU335" s="211" t="s">
        <v>83</v>
      </c>
      <c r="AV335" s="201" t="s">
        <v>83</v>
      </c>
      <c r="AW335" s="201" t="s">
        <v>37</v>
      </c>
      <c r="AX335" s="201" t="s">
        <v>74</v>
      </c>
      <c r="AY335" s="211" t="s">
        <v>157</v>
      </c>
    </row>
    <row r="336" s="190" customFormat="true" ht="13.5" hidden="false" customHeight="false" outlineLevel="0" collapsed="false">
      <c r="B336" s="196"/>
      <c r="C336" s="201"/>
      <c r="D336" s="246" t="s">
        <v>167</v>
      </c>
      <c r="E336" s="211"/>
      <c r="F336" s="248" t="s">
        <v>611</v>
      </c>
      <c r="G336" s="201"/>
      <c r="H336" s="249" t="n">
        <v>17.67</v>
      </c>
      <c r="I336" s="201"/>
      <c r="J336" s="201"/>
      <c r="K336" s="201"/>
      <c r="L336" s="196"/>
      <c r="M336" s="197"/>
      <c r="N336" s="198"/>
      <c r="O336" s="198"/>
      <c r="P336" s="198"/>
      <c r="Q336" s="198"/>
      <c r="R336" s="198"/>
      <c r="S336" s="198"/>
      <c r="T336" s="199"/>
      <c r="AT336" s="200" t="s">
        <v>167</v>
      </c>
      <c r="AU336" s="200" t="s">
        <v>83</v>
      </c>
      <c r="AV336" s="190" t="s">
        <v>21</v>
      </c>
      <c r="AW336" s="190" t="s">
        <v>37</v>
      </c>
      <c r="AX336" s="190" t="s">
        <v>74</v>
      </c>
      <c r="AY336" s="200" t="s">
        <v>157</v>
      </c>
    </row>
    <row r="337" s="201" customFormat="true" ht="13.5" hidden="false" customHeight="false" outlineLevel="0" collapsed="false">
      <c r="B337" s="207"/>
      <c r="C337" s="190"/>
      <c r="D337" s="246" t="s">
        <v>167</v>
      </c>
      <c r="E337" s="200"/>
      <c r="F337" s="247" t="s">
        <v>612</v>
      </c>
      <c r="G337" s="190"/>
      <c r="H337" s="200"/>
      <c r="I337" s="190"/>
      <c r="J337" s="190"/>
      <c r="K337" s="190"/>
      <c r="L337" s="207"/>
      <c r="M337" s="208"/>
      <c r="N337" s="209"/>
      <c r="O337" s="209"/>
      <c r="P337" s="209"/>
      <c r="Q337" s="209"/>
      <c r="R337" s="209"/>
      <c r="S337" s="209"/>
      <c r="T337" s="210"/>
      <c r="AT337" s="211" t="s">
        <v>167</v>
      </c>
      <c r="AU337" s="211" t="s">
        <v>83</v>
      </c>
      <c r="AV337" s="201" t="s">
        <v>83</v>
      </c>
      <c r="AW337" s="201" t="s">
        <v>37</v>
      </c>
      <c r="AX337" s="201" t="s">
        <v>74</v>
      </c>
      <c r="AY337" s="211" t="s">
        <v>157</v>
      </c>
    </row>
    <row r="338" s="190" customFormat="true" ht="13.5" hidden="false" customHeight="false" outlineLevel="0" collapsed="false">
      <c r="B338" s="196"/>
      <c r="C338" s="201"/>
      <c r="D338" s="246" t="s">
        <v>167</v>
      </c>
      <c r="E338" s="211"/>
      <c r="F338" s="248" t="s">
        <v>613</v>
      </c>
      <c r="G338" s="201"/>
      <c r="H338" s="249" t="n">
        <v>15.96</v>
      </c>
      <c r="I338" s="201"/>
      <c r="J338" s="201"/>
      <c r="K338" s="201"/>
      <c r="L338" s="196"/>
      <c r="M338" s="197"/>
      <c r="N338" s="198"/>
      <c r="O338" s="198"/>
      <c r="P338" s="198"/>
      <c r="Q338" s="198"/>
      <c r="R338" s="198"/>
      <c r="S338" s="198"/>
      <c r="T338" s="199"/>
      <c r="AT338" s="200" t="s">
        <v>167</v>
      </c>
      <c r="AU338" s="200" t="s">
        <v>83</v>
      </c>
      <c r="AV338" s="190" t="s">
        <v>21</v>
      </c>
      <c r="AW338" s="190" t="s">
        <v>37</v>
      </c>
      <c r="AX338" s="190" t="s">
        <v>74</v>
      </c>
      <c r="AY338" s="200" t="s">
        <v>157</v>
      </c>
    </row>
    <row r="339" s="201" customFormat="true" ht="13.5" hidden="false" customHeight="false" outlineLevel="0" collapsed="false">
      <c r="B339" s="207"/>
      <c r="C339" s="190"/>
      <c r="D339" s="246" t="s">
        <v>167</v>
      </c>
      <c r="E339" s="200"/>
      <c r="F339" s="247" t="s">
        <v>614</v>
      </c>
      <c r="G339" s="190"/>
      <c r="H339" s="200"/>
      <c r="I339" s="190"/>
      <c r="J339" s="190"/>
      <c r="K339" s="190"/>
      <c r="L339" s="207"/>
      <c r="M339" s="208"/>
      <c r="N339" s="209"/>
      <c r="O339" s="209"/>
      <c r="P339" s="209"/>
      <c r="Q339" s="209"/>
      <c r="R339" s="209"/>
      <c r="S339" s="209"/>
      <c r="T339" s="210"/>
      <c r="AT339" s="211" t="s">
        <v>167</v>
      </c>
      <c r="AU339" s="211" t="s">
        <v>83</v>
      </c>
      <c r="AV339" s="201" t="s">
        <v>83</v>
      </c>
      <c r="AW339" s="201" t="s">
        <v>37</v>
      </c>
      <c r="AX339" s="201" t="s">
        <v>74</v>
      </c>
      <c r="AY339" s="211" t="s">
        <v>157</v>
      </c>
    </row>
    <row r="340" s="212" customFormat="true" ht="13.5" hidden="false" customHeight="false" outlineLevel="0" collapsed="false">
      <c r="B340" s="219"/>
      <c r="C340" s="201"/>
      <c r="D340" s="246" t="s">
        <v>167</v>
      </c>
      <c r="E340" s="211"/>
      <c r="F340" s="248" t="s">
        <v>615</v>
      </c>
      <c r="G340" s="201"/>
      <c r="H340" s="249" t="n">
        <v>11.5</v>
      </c>
      <c r="I340" s="201"/>
      <c r="J340" s="201"/>
      <c r="K340" s="201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7</v>
      </c>
      <c r="AU340" s="223" t="s">
        <v>83</v>
      </c>
      <c r="AV340" s="212" t="s">
        <v>170</v>
      </c>
      <c r="AW340" s="212" t="s">
        <v>37</v>
      </c>
      <c r="AX340" s="212" t="s">
        <v>21</v>
      </c>
      <c r="AY340" s="223" t="s">
        <v>157</v>
      </c>
    </row>
    <row r="341" s="27" customFormat="true" ht="31.5" hidden="false" customHeight="true" outlineLevel="0" collapsed="false">
      <c r="B341" s="236"/>
      <c r="C341" s="212"/>
      <c r="D341" s="224" t="s">
        <v>167</v>
      </c>
      <c r="E341" s="225"/>
      <c r="F341" s="226" t="s">
        <v>169</v>
      </c>
      <c r="G341" s="212"/>
      <c r="H341" s="227" t="n">
        <v>45.13</v>
      </c>
      <c r="I341" s="212"/>
      <c r="J341" s="212"/>
      <c r="K341" s="212"/>
      <c r="L341" s="28"/>
      <c r="M341" s="185"/>
      <c r="N341" s="186" t="s">
        <v>45</v>
      </c>
      <c r="O341" s="187" t="n">
        <v>1.296</v>
      </c>
      <c r="P341" s="187" t="n">
        <f aca="false">O341*H342</f>
        <v>16.848</v>
      </c>
      <c r="Q341" s="187" t="n">
        <v>0.05696</v>
      </c>
      <c r="R341" s="187" t="n">
        <f aca="false">Q341*H342</f>
        <v>0.74048</v>
      </c>
      <c r="S341" s="187" t="n">
        <v>0</v>
      </c>
      <c r="T341" s="188" t="n">
        <f aca="false">S341*H342</f>
        <v>0</v>
      </c>
      <c r="AR341" s="10" t="s">
        <v>325</v>
      </c>
      <c r="AT341" s="10" t="s">
        <v>160</v>
      </c>
      <c r="AU341" s="10" t="s">
        <v>83</v>
      </c>
      <c r="AY341" s="10" t="s">
        <v>157</v>
      </c>
      <c r="BE341" s="189" t="n">
        <f aca="false">IF(N341="základní",J342,0)</f>
        <v>0</v>
      </c>
      <c r="BF341" s="189" t="n">
        <f aca="false">IF(N341="snížená",J342,0)</f>
        <v>0</v>
      </c>
      <c r="BG341" s="189" t="n">
        <f aca="false">IF(N341="zákl. přenesená",J342,0)</f>
        <v>0</v>
      </c>
      <c r="BH341" s="189" t="n">
        <f aca="false">IF(N341="sníž. přenesená",J342,0)</f>
        <v>0</v>
      </c>
      <c r="BI341" s="189" t="n">
        <f aca="false">IF(N341="nulová",J342,0)</f>
        <v>0</v>
      </c>
      <c r="BJ341" s="10" t="s">
        <v>21</v>
      </c>
      <c r="BK341" s="189" t="n">
        <f aca="false">ROUND(I342*H342,2)</f>
        <v>0</v>
      </c>
      <c r="BL341" s="10" t="s">
        <v>325</v>
      </c>
      <c r="BM341" s="10" t="s">
        <v>616</v>
      </c>
    </row>
    <row r="342" s="190" customFormat="true" ht="27" hidden="false" customHeight="false" outlineLevel="0" collapsed="false">
      <c r="B342" s="196"/>
      <c r="C342" s="237" t="s">
        <v>617</v>
      </c>
      <c r="D342" s="237" t="s">
        <v>160</v>
      </c>
      <c r="E342" s="238" t="s">
        <v>618</v>
      </c>
      <c r="F342" s="239" t="s">
        <v>619</v>
      </c>
      <c r="G342" s="240" t="s">
        <v>272</v>
      </c>
      <c r="H342" s="241" t="n">
        <v>13</v>
      </c>
      <c r="I342" s="242"/>
      <c r="J342" s="242" t="n">
        <f aca="false">ROUND(I342*H342,2)</f>
        <v>0</v>
      </c>
      <c r="K342" s="239" t="s">
        <v>164</v>
      </c>
      <c r="L342" s="196"/>
      <c r="M342" s="197"/>
      <c r="N342" s="198"/>
      <c r="O342" s="198"/>
      <c r="P342" s="198"/>
      <c r="Q342" s="198"/>
      <c r="R342" s="198"/>
      <c r="S342" s="198"/>
      <c r="T342" s="199"/>
      <c r="AT342" s="200" t="s">
        <v>167</v>
      </c>
      <c r="AU342" s="200" t="s">
        <v>83</v>
      </c>
      <c r="AV342" s="190" t="s">
        <v>21</v>
      </c>
      <c r="AW342" s="190" t="s">
        <v>37</v>
      </c>
      <c r="AX342" s="190" t="s">
        <v>74</v>
      </c>
      <c r="AY342" s="200" t="s">
        <v>157</v>
      </c>
    </row>
    <row r="343" s="201" customFormat="true" ht="13.5" hidden="false" customHeight="false" outlineLevel="0" collapsed="false">
      <c r="B343" s="207"/>
      <c r="C343" s="190"/>
      <c r="D343" s="246" t="s">
        <v>167</v>
      </c>
      <c r="E343" s="200"/>
      <c r="F343" s="247" t="s">
        <v>620</v>
      </c>
      <c r="G343" s="190"/>
      <c r="H343" s="200"/>
      <c r="I343" s="190"/>
      <c r="J343" s="190"/>
      <c r="K343" s="190"/>
      <c r="L343" s="207"/>
      <c r="M343" s="208"/>
      <c r="N343" s="209"/>
      <c r="O343" s="209"/>
      <c r="P343" s="209"/>
      <c r="Q343" s="209"/>
      <c r="R343" s="209"/>
      <c r="S343" s="209"/>
      <c r="T343" s="210"/>
      <c r="AT343" s="211" t="s">
        <v>167</v>
      </c>
      <c r="AU343" s="211" t="s">
        <v>83</v>
      </c>
      <c r="AV343" s="201" t="s">
        <v>83</v>
      </c>
      <c r="AW343" s="201" t="s">
        <v>37</v>
      </c>
      <c r="AX343" s="201" t="s">
        <v>74</v>
      </c>
      <c r="AY343" s="211" t="s">
        <v>157</v>
      </c>
    </row>
    <row r="344" s="212" customFormat="true" ht="13.5" hidden="false" customHeight="false" outlineLevel="0" collapsed="false">
      <c r="B344" s="219"/>
      <c r="C344" s="201"/>
      <c r="D344" s="246" t="s">
        <v>167</v>
      </c>
      <c r="E344" s="211"/>
      <c r="F344" s="248" t="s">
        <v>621</v>
      </c>
      <c r="G344" s="201"/>
      <c r="H344" s="249" t="n">
        <v>13</v>
      </c>
      <c r="I344" s="201"/>
      <c r="J344" s="201"/>
      <c r="K344" s="201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7</v>
      </c>
      <c r="AU344" s="223" t="s">
        <v>83</v>
      </c>
      <c r="AV344" s="212" t="s">
        <v>170</v>
      </c>
      <c r="AW344" s="212" t="s">
        <v>37</v>
      </c>
      <c r="AX344" s="212" t="s">
        <v>21</v>
      </c>
      <c r="AY344" s="223" t="s">
        <v>157</v>
      </c>
    </row>
    <row r="345" s="27" customFormat="true" ht="22.5" hidden="false" customHeight="true" outlineLevel="0" collapsed="false">
      <c r="B345" s="236"/>
      <c r="C345" s="212"/>
      <c r="D345" s="224" t="s">
        <v>167</v>
      </c>
      <c r="E345" s="225"/>
      <c r="F345" s="226" t="s">
        <v>169</v>
      </c>
      <c r="G345" s="212"/>
      <c r="H345" s="227" t="n">
        <v>13</v>
      </c>
      <c r="I345" s="212"/>
      <c r="J345" s="212"/>
      <c r="K345" s="212"/>
      <c r="L345" s="28"/>
      <c r="M345" s="185"/>
      <c r="N345" s="186" t="s">
        <v>45</v>
      </c>
      <c r="O345" s="187" t="n">
        <v>1.101</v>
      </c>
      <c r="P345" s="187" t="n">
        <f aca="false">O345*H346</f>
        <v>115.605</v>
      </c>
      <c r="Q345" s="187" t="n">
        <v>0.01732</v>
      </c>
      <c r="R345" s="187" t="n">
        <f aca="false">Q345*H346</f>
        <v>1.8186</v>
      </c>
      <c r="S345" s="187" t="n">
        <v>0</v>
      </c>
      <c r="T345" s="188" t="n">
        <f aca="false">S345*H346</f>
        <v>0</v>
      </c>
      <c r="AR345" s="10" t="s">
        <v>325</v>
      </c>
      <c r="AT345" s="10" t="s">
        <v>160</v>
      </c>
      <c r="AU345" s="10" t="s">
        <v>83</v>
      </c>
      <c r="AY345" s="10" t="s">
        <v>157</v>
      </c>
      <c r="BE345" s="189" t="n">
        <f aca="false">IF(N345="základní",J346,0)</f>
        <v>0</v>
      </c>
      <c r="BF345" s="189" t="n">
        <f aca="false">IF(N345="snížená",J346,0)</f>
        <v>0</v>
      </c>
      <c r="BG345" s="189" t="n">
        <f aca="false">IF(N345="zákl. přenesená",J346,0)</f>
        <v>0</v>
      </c>
      <c r="BH345" s="189" t="n">
        <f aca="false">IF(N345="sníž. přenesená",J346,0)</f>
        <v>0</v>
      </c>
      <c r="BI345" s="189" t="n">
        <f aca="false">IF(N345="nulová",J346,0)</f>
        <v>0</v>
      </c>
      <c r="BJ345" s="10" t="s">
        <v>21</v>
      </c>
      <c r="BK345" s="189" t="n">
        <f aca="false">ROUND(I346*H346,2)</f>
        <v>0</v>
      </c>
      <c r="BL345" s="10" t="s">
        <v>325</v>
      </c>
      <c r="BM345" s="10" t="s">
        <v>622</v>
      </c>
    </row>
    <row r="346" s="201" customFormat="true" ht="13.5" hidden="false" customHeight="false" outlineLevel="0" collapsed="false">
      <c r="B346" s="207"/>
      <c r="C346" s="237" t="s">
        <v>623</v>
      </c>
      <c r="D346" s="237" t="s">
        <v>160</v>
      </c>
      <c r="E346" s="238" t="s">
        <v>624</v>
      </c>
      <c r="F346" s="239" t="s">
        <v>625</v>
      </c>
      <c r="G346" s="240" t="s">
        <v>272</v>
      </c>
      <c r="H346" s="241" t="n">
        <v>105</v>
      </c>
      <c r="I346" s="242"/>
      <c r="J346" s="242" t="n">
        <f aca="false">ROUND(I346*H346,2)</f>
        <v>0</v>
      </c>
      <c r="K346" s="239" t="s">
        <v>164</v>
      </c>
      <c r="L346" s="207"/>
      <c r="M346" s="208"/>
      <c r="N346" s="209"/>
      <c r="O346" s="209"/>
      <c r="P346" s="209"/>
      <c r="Q346" s="209"/>
      <c r="R346" s="209"/>
      <c r="S346" s="209"/>
      <c r="T346" s="210"/>
      <c r="AT346" s="211" t="s">
        <v>167</v>
      </c>
      <c r="AU346" s="211" t="s">
        <v>83</v>
      </c>
      <c r="AV346" s="201" t="s">
        <v>83</v>
      </c>
      <c r="AW346" s="201" t="s">
        <v>37</v>
      </c>
      <c r="AX346" s="201" t="s">
        <v>74</v>
      </c>
      <c r="AY346" s="211" t="s">
        <v>157</v>
      </c>
    </row>
    <row r="347" s="212" customFormat="true" ht="13.5" hidden="false" customHeight="false" outlineLevel="0" collapsed="false">
      <c r="B347" s="219"/>
      <c r="C347" s="201"/>
      <c r="D347" s="246" t="s">
        <v>167</v>
      </c>
      <c r="E347" s="211"/>
      <c r="F347" s="248" t="s">
        <v>626</v>
      </c>
      <c r="G347" s="201"/>
      <c r="H347" s="249" t="n">
        <v>105</v>
      </c>
      <c r="I347" s="201"/>
      <c r="J347" s="201"/>
      <c r="K347" s="201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7</v>
      </c>
      <c r="AU347" s="223" t="s">
        <v>83</v>
      </c>
      <c r="AV347" s="212" t="s">
        <v>170</v>
      </c>
      <c r="AW347" s="212" t="s">
        <v>37</v>
      </c>
      <c r="AX347" s="212" t="s">
        <v>21</v>
      </c>
      <c r="AY347" s="223" t="s">
        <v>157</v>
      </c>
    </row>
    <row r="348" s="27" customFormat="true" ht="22.5" hidden="false" customHeight="true" outlineLevel="0" collapsed="false">
      <c r="B348" s="236"/>
      <c r="C348" s="212"/>
      <c r="D348" s="224" t="s">
        <v>167</v>
      </c>
      <c r="E348" s="225"/>
      <c r="F348" s="226" t="s">
        <v>169</v>
      </c>
      <c r="G348" s="212"/>
      <c r="H348" s="227" t="n">
        <v>105</v>
      </c>
      <c r="I348" s="212"/>
      <c r="J348" s="212"/>
      <c r="K348" s="212"/>
      <c r="L348" s="28"/>
      <c r="M348" s="185"/>
      <c r="N348" s="186" t="s">
        <v>45</v>
      </c>
      <c r="O348" s="187" t="n">
        <v>1.101</v>
      </c>
      <c r="P348" s="187" t="n">
        <f aca="false">O348*H349</f>
        <v>106.53276</v>
      </c>
      <c r="Q348" s="187" t="n">
        <v>0.01732</v>
      </c>
      <c r="R348" s="187" t="n">
        <f aca="false">Q348*H349</f>
        <v>1.6758832</v>
      </c>
      <c r="S348" s="187" t="n">
        <v>0</v>
      </c>
      <c r="T348" s="188" t="n">
        <f aca="false">S348*H349</f>
        <v>0</v>
      </c>
      <c r="AR348" s="10" t="s">
        <v>325</v>
      </c>
      <c r="AT348" s="10" t="s">
        <v>160</v>
      </c>
      <c r="AU348" s="10" t="s">
        <v>83</v>
      </c>
      <c r="AY348" s="10" t="s">
        <v>157</v>
      </c>
      <c r="BE348" s="189" t="n">
        <f aca="false">IF(N348="základní",J349,0)</f>
        <v>0</v>
      </c>
      <c r="BF348" s="189" t="n">
        <f aca="false">IF(N348="snížená",J349,0)</f>
        <v>0</v>
      </c>
      <c r="BG348" s="189" t="n">
        <f aca="false">IF(N348="zákl. přenesená",J349,0)</f>
        <v>0</v>
      </c>
      <c r="BH348" s="189" t="n">
        <f aca="false">IF(N348="sníž. přenesená",J349,0)</f>
        <v>0</v>
      </c>
      <c r="BI348" s="189" t="n">
        <f aca="false">IF(N348="nulová",J349,0)</f>
        <v>0</v>
      </c>
      <c r="BJ348" s="10" t="s">
        <v>21</v>
      </c>
      <c r="BK348" s="189" t="n">
        <f aca="false">ROUND(I349*H349,2)</f>
        <v>0</v>
      </c>
      <c r="BL348" s="10" t="s">
        <v>325</v>
      </c>
      <c r="BM348" s="10" t="s">
        <v>627</v>
      </c>
    </row>
    <row r="349" s="201" customFormat="true" ht="13.5" hidden="false" customHeight="false" outlineLevel="0" collapsed="false">
      <c r="B349" s="207"/>
      <c r="C349" s="237" t="s">
        <v>628</v>
      </c>
      <c r="D349" s="237" t="s">
        <v>160</v>
      </c>
      <c r="E349" s="238" t="s">
        <v>629</v>
      </c>
      <c r="F349" s="239" t="s">
        <v>630</v>
      </c>
      <c r="G349" s="240" t="s">
        <v>272</v>
      </c>
      <c r="H349" s="241" t="n">
        <v>96.76</v>
      </c>
      <c r="I349" s="242"/>
      <c r="J349" s="242" t="n">
        <f aca="false">ROUND(I349*H349,2)</f>
        <v>0</v>
      </c>
      <c r="K349" s="239" t="s">
        <v>164</v>
      </c>
      <c r="L349" s="207"/>
      <c r="M349" s="208"/>
      <c r="N349" s="209"/>
      <c r="O349" s="209"/>
      <c r="P349" s="209"/>
      <c r="Q349" s="209"/>
      <c r="R349" s="209"/>
      <c r="S349" s="209"/>
      <c r="T349" s="210"/>
      <c r="AT349" s="211" t="s">
        <v>167</v>
      </c>
      <c r="AU349" s="211" t="s">
        <v>83</v>
      </c>
      <c r="AV349" s="201" t="s">
        <v>83</v>
      </c>
      <c r="AW349" s="201" t="s">
        <v>37</v>
      </c>
      <c r="AX349" s="201" t="s">
        <v>74</v>
      </c>
      <c r="AY349" s="211" t="s">
        <v>157</v>
      </c>
    </row>
    <row r="350" s="212" customFormat="true" ht="13.5" hidden="false" customHeight="false" outlineLevel="0" collapsed="false">
      <c r="B350" s="219"/>
      <c r="C350" s="201"/>
      <c r="D350" s="246" t="s">
        <v>167</v>
      </c>
      <c r="E350" s="211"/>
      <c r="F350" s="248" t="s">
        <v>631</v>
      </c>
      <c r="G350" s="201"/>
      <c r="H350" s="249" t="n">
        <v>96.76</v>
      </c>
      <c r="I350" s="201"/>
      <c r="J350" s="201"/>
      <c r="K350" s="201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7</v>
      </c>
      <c r="AU350" s="223" t="s">
        <v>83</v>
      </c>
      <c r="AV350" s="212" t="s">
        <v>170</v>
      </c>
      <c r="AW350" s="212" t="s">
        <v>37</v>
      </c>
      <c r="AX350" s="212" t="s">
        <v>21</v>
      </c>
      <c r="AY350" s="223" t="s">
        <v>157</v>
      </c>
    </row>
    <row r="351" s="27" customFormat="true" ht="22.5" hidden="false" customHeight="true" outlineLevel="0" collapsed="false">
      <c r="B351" s="236"/>
      <c r="C351" s="212"/>
      <c r="D351" s="224" t="s">
        <v>167</v>
      </c>
      <c r="E351" s="225"/>
      <c r="F351" s="226" t="s">
        <v>169</v>
      </c>
      <c r="G351" s="212"/>
      <c r="H351" s="227" t="n">
        <v>96.76</v>
      </c>
      <c r="I351" s="212"/>
      <c r="J351" s="212"/>
      <c r="K351" s="212"/>
      <c r="L351" s="258"/>
      <c r="M351" s="259"/>
      <c r="N351" s="260" t="s">
        <v>45</v>
      </c>
      <c r="O351" s="187" t="n">
        <v>0</v>
      </c>
      <c r="P351" s="187" t="n">
        <f aca="false">O351*H352</f>
        <v>0</v>
      </c>
      <c r="Q351" s="187" t="n">
        <v>0.008</v>
      </c>
      <c r="R351" s="187" t="n">
        <f aca="false">Q351*H352</f>
        <v>0.6396</v>
      </c>
      <c r="S351" s="187" t="n">
        <v>0</v>
      </c>
      <c r="T351" s="188" t="n">
        <f aca="false">S351*H352</f>
        <v>0</v>
      </c>
      <c r="AR351" s="10" t="s">
        <v>192</v>
      </c>
      <c r="AT351" s="10" t="s">
        <v>255</v>
      </c>
      <c r="AU351" s="10" t="s">
        <v>83</v>
      </c>
      <c r="AY351" s="10" t="s">
        <v>157</v>
      </c>
      <c r="BE351" s="189" t="n">
        <f aca="false">IF(N351="základní",J352,0)</f>
        <v>0</v>
      </c>
      <c r="BF351" s="189" t="n">
        <f aca="false">IF(N351="snížená",J352,0)</f>
        <v>0</v>
      </c>
      <c r="BG351" s="189" t="n">
        <f aca="false">IF(N351="zákl. přenesená",J352,0)</f>
        <v>0</v>
      </c>
      <c r="BH351" s="189" t="n">
        <f aca="false">IF(N351="sníž. přenesená",J352,0)</f>
        <v>0</v>
      </c>
      <c r="BI351" s="189" t="n">
        <f aca="false">IF(N351="nulová",J352,0)</f>
        <v>0</v>
      </c>
      <c r="BJ351" s="10" t="s">
        <v>21</v>
      </c>
      <c r="BK351" s="189" t="n">
        <f aca="false">ROUND(I352*H352,2)</f>
        <v>0</v>
      </c>
      <c r="BL351" s="10" t="s">
        <v>170</v>
      </c>
      <c r="BM351" s="10" t="s">
        <v>632</v>
      </c>
    </row>
    <row r="352" s="190" customFormat="true" ht="13.5" hidden="false" customHeight="false" outlineLevel="0" collapsed="false">
      <c r="B352" s="196"/>
      <c r="C352" s="252" t="s">
        <v>633</v>
      </c>
      <c r="D352" s="252" t="s">
        <v>255</v>
      </c>
      <c r="E352" s="253" t="s">
        <v>634</v>
      </c>
      <c r="F352" s="254" t="s">
        <v>635</v>
      </c>
      <c r="G352" s="255" t="s">
        <v>272</v>
      </c>
      <c r="H352" s="256" t="n">
        <v>79.95</v>
      </c>
      <c r="I352" s="257"/>
      <c r="J352" s="257" t="n">
        <f aca="false">ROUND(I352*H352,2)</f>
        <v>0</v>
      </c>
      <c r="K352" s="254" t="s">
        <v>164</v>
      </c>
      <c r="L352" s="196"/>
      <c r="M352" s="197"/>
      <c r="N352" s="198"/>
      <c r="O352" s="198"/>
      <c r="P352" s="198"/>
      <c r="Q352" s="198"/>
      <c r="R352" s="198"/>
      <c r="S352" s="198"/>
      <c r="T352" s="199"/>
      <c r="AT352" s="200" t="s">
        <v>167</v>
      </c>
      <c r="AU352" s="200" t="s">
        <v>83</v>
      </c>
      <c r="AV352" s="190" t="s">
        <v>21</v>
      </c>
      <c r="AW352" s="190" t="s">
        <v>37</v>
      </c>
      <c r="AX352" s="190" t="s">
        <v>74</v>
      </c>
      <c r="AY352" s="200" t="s">
        <v>157</v>
      </c>
    </row>
    <row r="353" s="201" customFormat="true" ht="13.5" hidden="false" customHeight="false" outlineLevel="0" collapsed="false">
      <c r="B353" s="207"/>
      <c r="C353" s="190"/>
      <c r="D353" s="246" t="s">
        <v>167</v>
      </c>
      <c r="E353" s="200"/>
      <c r="F353" s="247" t="s">
        <v>636</v>
      </c>
      <c r="G353" s="190"/>
      <c r="H353" s="200"/>
      <c r="I353" s="190"/>
      <c r="J353" s="190"/>
      <c r="K353" s="190"/>
      <c r="L353" s="207"/>
      <c r="M353" s="208"/>
      <c r="N353" s="209"/>
      <c r="O353" s="209"/>
      <c r="P353" s="209"/>
      <c r="Q353" s="209"/>
      <c r="R353" s="209"/>
      <c r="S353" s="209"/>
      <c r="T353" s="210"/>
      <c r="AT353" s="211" t="s">
        <v>167</v>
      </c>
      <c r="AU353" s="211" t="s">
        <v>83</v>
      </c>
      <c r="AV353" s="201" t="s">
        <v>83</v>
      </c>
      <c r="AW353" s="201" t="s">
        <v>37</v>
      </c>
      <c r="AX353" s="201" t="s">
        <v>74</v>
      </c>
      <c r="AY353" s="211" t="s">
        <v>157</v>
      </c>
    </row>
    <row r="354" s="212" customFormat="true" ht="13.5" hidden="false" customHeight="false" outlineLevel="0" collapsed="false">
      <c r="B354" s="219"/>
      <c r="C354" s="201"/>
      <c r="D354" s="246" t="s">
        <v>167</v>
      </c>
      <c r="E354" s="211"/>
      <c r="F354" s="248" t="s">
        <v>637</v>
      </c>
      <c r="G354" s="201"/>
      <c r="H354" s="249" t="n">
        <v>79.95</v>
      </c>
      <c r="I354" s="201"/>
      <c r="J354" s="201"/>
      <c r="K354" s="201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7</v>
      </c>
      <c r="AU354" s="223" t="s">
        <v>83</v>
      </c>
      <c r="AV354" s="212" t="s">
        <v>170</v>
      </c>
      <c r="AW354" s="212" t="s">
        <v>37</v>
      </c>
      <c r="AX354" s="212" t="s">
        <v>21</v>
      </c>
      <c r="AY354" s="223" t="s">
        <v>157</v>
      </c>
    </row>
    <row r="355" s="27" customFormat="true" ht="22.5" hidden="false" customHeight="true" outlineLevel="0" collapsed="false">
      <c r="B355" s="236"/>
      <c r="C355" s="212"/>
      <c r="D355" s="224" t="s">
        <v>167</v>
      </c>
      <c r="E355" s="225"/>
      <c r="F355" s="226" t="s">
        <v>169</v>
      </c>
      <c r="G355" s="212"/>
      <c r="H355" s="227" t="n">
        <v>79.95</v>
      </c>
      <c r="I355" s="212"/>
      <c r="J355" s="212"/>
      <c r="K355" s="212"/>
      <c r="L355" s="28"/>
      <c r="M355" s="185"/>
      <c r="N355" s="186" t="s">
        <v>45</v>
      </c>
      <c r="O355" s="187" t="n">
        <v>2.39</v>
      </c>
      <c r="P355" s="187" t="n">
        <f aca="false">O355*H356</f>
        <v>24.09359</v>
      </c>
      <c r="Q355" s="187" t="n">
        <v>0</v>
      </c>
      <c r="R355" s="187" t="n">
        <f aca="false">Q355*H356</f>
        <v>0</v>
      </c>
      <c r="S355" s="187" t="n">
        <v>0</v>
      </c>
      <c r="T355" s="188" t="n">
        <f aca="false">S355*H356</f>
        <v>0</v>
      </c>
      <c r="AR355" s="10" t="s">
        <v>325</v>
      </c>
      <c r="AT355" s="10" t="s">
        <v>160</v>
      </c>
      <c r="AU355" s="10" t="s">
        <v>83</v>
      </c>
      <c r="AY355" s="10" t="s">
        <v>157</v>
      </c>
      <c r="BE355" s="189" t="n">
        <f aca="false">IF(N355="základní",J356,0)</f>
        <v>0</v>
      </c>
      <c r="BF355" s="189" t="n">
        <f aca="false">IF(N355="snížená",J356,0)</f>
        <v>0</v>
      </c>
      <c r="BG355" s="189" t="n">
        <f aca="false">IF(N355="zákl. přenesená",J356,0)</f>
        <v>0</v>
      </c>
      <c r="BH355" s="189" t="n">
        <f aca="false">IF(N355="sníž. přenesená",J356,0)</f>
        <v>0</v>
      </c>
      <c r="BI355" s="189" t="n">
        <f aca="false">IF(N355="nulová",J356,0)</f>
        <v>0</v>
      </c>
      <c r="BJ355" s="10" t="s">
        <v>21</v>
      </c>
      <c r="BK355" s="189" t="n">
        <f aca="false">ROUND(I356*H356,2)</f>
        <v>0</v>
      </c>
      <c r="BL355" s="10" t="s">
        <v>325</v>
      </c>
      <c r="BM355" s="10" t="s">
        <v>638</v>
      </c>
    </row>
    <row r="356" s="27" customFormat="true" ht="22.5" hidden="false" customHeight="true" outlineLevel="0" collapsed="false">
      <c r="B356" s="236"/>
      <c r="C356" s="237" t="s">
        <v>639</v>
      </c>
      <c r="D356" s="237" t="s">
        <v>160</v>
      </c>
      <c r="E356" s="238" t="s">
        <v>640</v>
      </c>
      <c r="F356" s="239" t="s">
        <v>641</v>
      </c>
      <c r="G356" s="240" t="s">
        <v>253</v>
      </c>
      <c r="H356" s="241" t="n">
        <v>10.081</v>
      </c>
      <c r="I356" s="242"/>
      <c r="J356" s="242" t="n">
        <f aca="false">ROUND(I356*H356,2)</f>
        <v>0</v>
      </c>
      <c r="K356" s="239" t="s">
        <v>164</v>
      </c>
      <c r="L356" s="28"/>
      <c r="M356" s="185"/>
      <c r="N356" s="186" t="s">
        <v>45</v>
      </c>
      <c r="O356" s="187" t="n">
        <v>1.32</v>
      </c>
      <c r="P356" s="187" t="n">
        <f aca="false">O356*H357</f>
        <v>13.30692</v>
      </c>
      <c r="Q356" s="187" t="n">
        <v>0</v>
      </c>
      <c r="R356" s="187" t="n">
        <f aca="false">Q356*H357</f>
        <v>0</v>
      </c>
      <c r="S356" s="187" t="n">
        <v>0</v>
      </c>
      <c r="T356" s="188" t="n">
        <f aca="false">S356*H357</f>
        <v>0</v>
      </c>
      <c r="AR356" s="10" t="s">
        <v>325</v>
      </c>
      <c r="AT356" s="10" t="s">
        <v>160</v>
      </c>
      <c r="AU356" s="10" t="s">
        <v>83</v>
      </c>
      <c r="AY356" s="10" t="s">
        <v>157</v>
      </c>
      <c r="BE356" s="189" t="n">
        <f aca="false">IF(N356="základní",J357,0)</f>
        <v>0</v>
      </c>
      <c r="BF356" s="189" t="n">
        <f aca="false">IF(N356="snížená",J357,0)</f>
        <v>0</v>
      </c>
      <c r="BG356" s="189" t="n">
        <f aca="false">IF(N356="zákl. přenesená",J357,0)</f>
        <v>0</v>
      </c>
      <c r="BH356" s="189" t="n">
        <f aca="false">IF(N356="sníž. přenesená",J357,0)</f>
        <v>0</v>
      </c>
      <c r="BI356" s="189" t="n">
        <f aca="false">IF(N356="nulová",J357,0)</f>
        <v>0</v>
      </c>
      <c r="BJ356" s="10" t="s">
        <v>21</v>
      </c>
      <c r="BK356" s="189" t="n">
        <f aca="false">ROUND(I357*H357,2)</f>
        <v>0</v>
      </c>
      <c r="BL356" s="10" t="s">
        <v>325</v>
      </c>
      <c r="BM356" s="10" t="s">
        <v>642</v>
      </c>
    </row>
    <row r="357" s="164" customFormat="true" ht="29.25" hidden="false" customHeight="true" outlineLevel="0" collapsed="false">
      <c r="B357" s="165"/>
      <c r="C357" s="237" t="s">
        <v>643</v>
      </c>
      <c r="D357" s="237" t="s">
        <v>160</v>
      </c>
      <c r="E357" s="238" t="s">
        <v>644</v>
      </c>
      <c r="F357" s="239" t="s">
        <v>645</v>
      </c>
      <c r="G357" s="240" t="s">
        <v>253</v>
      </c>
      <c r="H357" s="241" t="n">
        <v>10.081</v>
      </c>
      <c r="I357" s="242"/>
      <c r="J357" s="242" t="n">
        <f aca="false">ROUND(I357*H357,2)</f>
        <v>0</v>
      </c>
      <c r="K357" s="239" t="s">
        <v>164</v>
      </c>
      <c r="L357" s="165"/>
      <c r="M357" s="169"/>
      <c r="N357" s="170"/>
      <c r="O357" s="170"/>
      <c r="P357" s="171" t="n">
        <f aca="false">SUM(P358:P362)</f>
        <v>3.32323</v>
      </c>
      <c r="Q357" s="170"/>
      <c r="R357" s="171" t="n">
        <f aca="false">SUM(R358:R362)</f>
        <v>0.02071152</v>
      </c>
      <c r="S357" s="170"/>
      <c r="T357" s="172" t="n">
        <f aca="false">SUM(T358:T362)</f>
        <v>0</v>
      </c>
      <c r="AR357" s="166" t="s">
        <v>83</v>
      </c>
      <c r="AT357" s="173" t="s">
        <v>73</v>
      </c>
      <c r="AU357" s="173" t="s">
        <v>21</v>
      </c>
      <c r="AY357" s="166" t="s">
        <v>157</v>
      </c>
      <c r="BK357" s="174" t="n">
        <f aca="false">SUM(BK358:BK362)</f>
        <v>0</v>
      </c>
    </row>
    <row r="358" s="27" customFormat="true" ht="31.5" hidden="false" customHeight="true" outlineLevel="0" collapsed="false">
      <c r="B358" s="236"/>
      <c r="C358" s="164"/>
      <c r="D358" s="175" t="s">
        <v>73</v>
      </c>
      <c r="E358" s="176" t="s">
        <v>646</v>
      </c>
      <c r="F358" s="176" t="s">
        <v>647</v>
      </c>
      <c r="G358" s="164"/>
      <c r="H358" s="164"/>
      <c r="I358" s="164"/>
      <c r="J358" s="177" t="n">
        <f aca="false">BK357</f>
        <v>0</v>
      </c>
      <c r="K358" s="164"/>
      <c r="L358" s="28"/>
      <c r="M358" s="185"/>
      <c r="N358" s="186" t="s">
        <v>45</v>
      </c>
      <c r="O358" s="187" t="n">
        <v>1.045</v>
      </c>
      <c r="P358" s="187" t="n">
        <f aca="false">O358*H359</f>
        <v>3.16426</v>
      </c>
      <c r="Q358" s="187" t="n">
        <v>0.00684</v>
      </c>
      <c r="R358" s="187" t="n">
        <f aca="false">Q358*H359</f>
        <v>0.02071152</v>
      </c>
      <c r="S358" s="187" t="n">
        <v>0</v>
      </c>
      <c r="T358" s="188" t="n">
        <f aca="false">S358*H359</f>
        <v>0</v>
      </c>
      <c r="AR358" s="10" t="s">
        <v>325</v>
      </c>
      <c r="AT358" s="10" t="s">
        <v>160</v>
      </c>
      <c r="AU358" s="10" t="s">
        <v>83</v>
      </c>
      <c r="AY358" s="10" t="s">
        <v>157</v>
      </c>
      <c r="BE358" s="189" t="n">
        <f aca="false">IF(N358="základní",J359,0)</f>
        <v>0</v>
      </c>
      <c r="BF358" s="189" t="n">
        <f aca="false">IF(N358="snížená",J359,0)</f>
        <v>0</v>
      </c>
      <c r="BG358" s="189" t="n">
        <f aca="false">IF(N358="zákl. přenesená",J359,0)</f>
        <v>0</v>
      </c>
      <c r="BH358" s="189" t="n">
        <f aca="false">IF(N358="sníž. přenesená",J359,0)</f>
        <v>0</v>
      </c>
      <c r="BI358" s="189" t="n">
        <f aca="false">IF(N358="nulová",J359,0)</f>
        <v>0</v>
      </c>
      <c r="BJ358" s="10" t="s">
        <v>21</v>
      </c>
      <c r="BK358" s="189" t="n">
        <f aca="false">ROUND(I359*H359,2)</f>
        <v>0</v>
      </c>
      <c r="BL358" s="10" t="s">
        <v>325</v>
      </c>
      <c r="BM358" s="10" t="s">
        <v>648</v>
      </c>
    </row>
    <row r="359" s="201" customFormat="true" ht="27" hidden="false" customHeight="false" outlineLevel="0" collapsed="false">
      <c r="B359" s="207"/>
      <c r="C359" s="237" t="s">
        <v>649</v>
      </c>
      <c r="D359" s="237" t="s">
        <v>160</v>
      </c>
      <c r="E359" s="238" t="s">
        <v>650</v>
      </c>
      <c r="F359" s="239" t="s">
        <v>651</v>
      </c>
      <c r="G359" s="240" t="s">
        <v>272</v>
      </c>
      <c r="H359" s="241" t="n">
        <v>3.028</v>
      </c>
      <c r="I359" s="242"/>
      <c r="J359" s="242" t="n">
        <f aca="false">ROUND(I359*H359,2)</f>
        <v>0</v>
      </c>
      <c r="K359" s="239" t="s">
        <v>164</v>
      </c>
      <c r="L359" s="207"/>
      <c r="M359" s="208"/>
      <c r="N359" s="209"/>
      <c r="O359" s="209"/>
      <c r="P359" s="209"/>
      <c r="Q359" s="209"/>
      <c r="R359" s="209"/>
      <c r="S359" s="209"/>
      <c r="T359" s="210"/>
      <c r="AT359" s="211" t="s">
        <v>167</v>
      </c>
      <c r="AU359" s="211" t="s">
        <v>83</v>
      </c>
      <c r="AV359" s="201" t="s">
        <v>83</v>
      </c>
      <c r="AW359" s="201" t="s">
        <v>37</v>
      </c>
      <c r="AX359" s="201" t="s">
        <v>74</v>
      </c>
      <c r="AY359" s="211" t="s">
        <v>157</v>
      </c>
    </row>
    <row r="360" s="212" customFormat="true" ht="13.5" hidden="false" customHeight="false" outlineLevel="0" collapsed="false">
      <c r="B360" s="219"/>
      <c r="C360" s="201"/>
      <c r="D360" s="246" t="s">
        <v>167</v>
      </c>
      <c r="E360" s="211"/>
      <c r="F360" s="248" t="s">
        <v>382</v>
      </c>
      <c r="G360" s="201"/>
      <c r="H360" s="249" t="n">
        <v>3.028</v>
      </c>
      <c r="I360" s="201"/>
      <c r="J360" s="201"/>
      <c r="K360" s="201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7</v>
      </c>
      <c r="AU360" s="223" t="s">
        <v>83</v>
      </c>
      <c r="AV360" s="212" t="s">
        <v>170</v>
      </c>
      <c r="AW360" s="212" t="s">
        <v>37</v>
      </c>
      <c r="AX360" s="212" t="s">
        <v>21</v>
      </c>
      <c r="AY360" s="223" t="s">
        <v>157</v>
      </c>
    </row>
    <row r="361" s="27" customFormat="true" ht="22.5" hidden="false" customHeight="true" outlineLevel="0" collapsed="false">
      <c r="B361" s="236"/>
      <c r="C361" s="212"/>
      <c r="D361" s="224" t="s">
        <v>167</v>
      </c>
      <c r="E361" s="225"/>
      <c r="F361" s="226" t="s">
        <v>169</v>
      </c>
      <c r="G361" s="212"/>
      <c r="H361" s="227" t="n">
        <v>3.028</v>
      </c>
      <c r="I361" s="212"/>
      <c r="J361" s="212"/>
      <c r="K361" s="212"/>
      <c r="L361" s="28"/>
      <c r="M361" s="185"/>
      <c r="N361" s="186" t="s">
        <v>45</v>
      </c>
      <c r="O361" s="187" t="n">
        <v>4.82</v>
      </c>
      <c r="P361" s="187" t="n">
        <f aca="false">O361*H362</f>
        <v>0.10122</v>
      </c>
      <c r="Q361" s="187" t="n">
        <v>0</v>
      </c>
      <c r="R361" s="187" t="n">
        <f aca="false">Q361*H362</f>
        <v>0</v>
      </c>
      <c r="S361" s="187" t="n">
        <v>0</v>
      </c>
      <c r="T361" s="188" t="n">
        <f aca="false">S361*H362</f>
        <v>0</v>
      </c>
      <c r="AR361" s="10" t="s">
        <v>325</v>
      </c>
      <c r="AT361" s="10" t="s">
        <v>160</v>
      </c>
      <c r="AU361" s="10" t="s">
        <v>83</v>
      </c>
      <c r="AY361" s="10" t="s">
        <v>157</v>
      </c>
      <c r="BE361" s="189" t="n">
        <f aca="false">IF(N361="základní",J362,0)</f>
        <v>0</v>
      </c>
      <c r="BF361" s="189" t="n">
        <f aca="false">IF(N361="snížená",J362,0)</f>
        <v>0</v>
      </c>
      <c r="BG361" s="189" t="n">
        <f aca="false">IF(N361="zákl. přenesená",J362,0)</f>
        <v>0</v>
      </c>
      <c r="BH361" s="189" t="n">
        <f aca="false">IF(N361="sníž. přenesená",J362,0)</f>
        <v>0</v>
      </c>
      <c r="BI361" s="189" t="n">
        <f aca="false">IF(N361="nulová",J362,0)</f>
        <v>0</v>
      </c>
      <c r="BJ361" s="10" t="s">
        <v>21</v>
      </c>
      <c r="BK361" s="189" t="n">
        <f aca="false">ROUND(I362*H362,2)</f>
        <v>0</v>
      </c>
      <c r="BL361" s="10" t="s">
        <v>325</v>
      </c>
      <c r="BM361" s="10" t="s">
        <v>652</v>
      </c>
    </row>
    <row r="362" s="27" customFormat="true" ht="22.5" hidden="false" customHeight="true" outlineLevel="0" collapsed="false">
      <c r="B362" s="236"/>
      <c r="C362" s="237" t="s">
        <v>653</v>
      </c>
      <c r="D362" s="237" t="s">
        <v>160</v>
      </c>
      <c r="E362" s="238" t="s">
        <v>654</v>
      </c>
      <c r="F362" s="239" t="s">
        <v>655</v>
      </c>
      <c r="G362" s="240" t="s">
        <v>253</v>
      </c>
      <c r="H362" s="241" t="n">
        <v>0.021</v>
      </c>
      <c r="I362" s="242"/>
      <c r="J362" s="242" t="n">
        <f aca="false">ROUND(I362*H362,2)</f>
        <v>0</v>
      </c>
      <c r="K362" s="239" t="s">
        <v>164</v>
      </c>
      <c r="L362" s="28"/>
      <c r="M362" s="185"/>
      <c r="N362" s="186" t="s">
        <v>45</v>
      </c>
      <c r="O362" s="187" t="n">
        <v>2.75</v>
      </c>
      <c r="P362" s="187" t="n">
        <f aca="false">O362*H363</f>
        <v>0.05775</v>
      </c>
      <c r="Q362" s="187" t="n">
        <v>0</v>
      </c>
      <c r="R362" s="187" t="n">
        <f aca="false">Q362*H363</f>
        <v>0</v>
      </c>
      <c r="S362" s="187" t="n">
        <v>0</v>
      </c>
      <c r="T362" s="188" t="n">
        <f aca="false">S362*H363</f>
        <v>0</v>
      </c>
      <c r="AR362" s="10" t="s">
        <v>325</v>
      </c>
      <c r="AT362" s="10" t="s">
        <v>160</v>
      </c>
      <c r="AU362" s="10" t="s">
        <v>83</v>
      </c>
      <c r="AY362" s="10" t="s">
        <v>157</v>
      </c>
      <c r="BE362" s="189" t="n">
        <f aca="false">IF(N362="základní",J363,0)</f>
        <v>0</v>
      </c>
      <c r="BF362" s="189" t="n">
        <f aca="false">IF(N362="snížená",J363,0)</f>
        <v>0</v>
      </c>
      <c r="BG362" s="189" t="n">
        <f aca="false">IF(N362="zákl. přenesená",J363,0)</f>
        <v>0</v>
      </c>
      <c r="BH362" s="189" t="n">
        <f aca="false">IF(N362="sníž. přenesená",J363,0)</f>
        <v>0</v>
      </c>
      <c r="BI362" s="189" t="n">
        <f aca="false">IF(N362="nulová",J363,0)</f>
        <v>0</v>
      </c>
      <c r="BJ362" s="10" t="s">
        <v>21</v>
      </c>
      <c r="BK362" s="189" t="n">
        <f aca="false">ROUND(I363*H363,2)</f>
        <v>0</v>
      </c>
      <c r="BL362" s="10" t="s">
        <v>325</v>
      </c>
      <c r="BM362" s="10" t="s">
        <v>656</v>
      </c>
    </row>
    <row r="363" s="164" customFormat="true" ht="29.25" hidden="false" customHeight="true" outlineLevel="0" collapsed="false">
      <c r="B363" s="165"/>
      <c r="C363" s="237" t="s">
        <v>657</v>
      </c>
      <c r="D363" s="237" t="s">
        <v>160</v>
      </c>
      <c r="E363" s="238" t="s">
        <v>658</v>
      </c>
      <c r="F363" s="239" t="s">
        <v>659</v>
      </c>
      <c r="G363" s="240" t="s">
        <v>253</v>
      </c>
      <c r="H363" s="241" t="n">
        <v>0.021</v>
      </c>
      <c r="I363" s="242"/>
      <c r="J363" s="242" t="n">
        <f aca="false">ROUND(I363*H363,2)</f>
        <v>0</v>
      </c>
      <c r="K363" s="239" t="s">
        <v>164</v>
      </c>
      <c r="L363" s="165"/>
      <c r="M363" s="169"/>
      <c r="N363" s="170"/>
      <c r="O363" s="170"/>
      <c r="P363" s="171" t="n">
        <f aca="false">SUM(P364:P376)</f>
        <v>5.726137</v>
      </c>
      <c r="Q363" s="170"/>
      <c r="R363" s="171" t="n">
        <f aca="false">SUM(R364:R376)</f>
        <v>0.247</v>
      </c>
      <c r="S363" s="170"/>
      <c r="T363" s="172" t="n">
        <f aca="false">SUM(T364:T376)</f>
        <v>0</v>
      </c>
      <c r="AR363" s="166" t="s">
        <v>83</v>
      </c>
      <c r="AT363" s="173" t="s">
        <v>73</v>
      </c>
      <c r="AU363" s="173" t="s">
        <v>21</v>
      </c>
      <c r="AY363" s="166" t="s">
        <v>157</v>
      </c>
      <c r="BK363" s="174" t="n">
        <f aca="false">SUM(BK364:BK376)</f>
        <v>0</v>
      </c>
    </row>
    <row r="364" s="27" customFormat="true" ht="22.5" hidden="false" customHeight="true" outlineLevel="0" collapsed="false">
      <c r="B364" s="236"/>
      <c r="C364" s="164"/>
      <c r="D364" s="175" t="s">
        <v>73</v>
      </c>
      <c r="E364" s="176" t="s">
        <v>660</v>
      </c>
      <c r="F364" s="176" t="s">
        <v>661</v>
      </c>
      <c r="G364" s="164"/>
      <c r="H364" s="164"/>
      <c r="I364" s="164"/>
      <c r="J364" s="177" t="n">
        <f aca="false">BK363</f>
        <v>0</v>
      </c>
      <c r="K364" s="164"/>
      <c r="L364" s="28"/>
      <c r="M364" s="185"/>
      <c r="N364" s="186" t="s">
        <v>45</v>
      </c>
      <c r="O364" s="187" t="n">
        <v>0</v>
      </c>
      <c r="P364" s="187" t="n">
        <f aca="false">O364*H365</f>
        <v>0</v>
      </c>
      <c r="Q364" s="187" t="n">
        <v>0</v>
      </c>
      <c r="R364" s="187" t="n">
        <f aca="false">Q364*H365</f>
        <v>0</v>
      </c>
      <c r="S364" s="187" t="n">
        <v>0</v>
      </c>
      <c r="T364" s="188" t="n">
        <f aca="false">S364*H365</f>
        <v>0</v>
      </c>
      <c r="AR364" s="10" t="s">
        <v>325</v>
      </c>
      <c r="AT364" s="10" t="s">
        <v>160</v>
      </c>
      <c r="AU364" s="10" t="s">
        <v>83</v>
      </c>
      <c r="AY364" s="10" t="s">
        <v>157</v>
      </c>
      <c r="BE364" s="189" t="n">
        <f aca="false">IF(N364="základní",J365,0)</f>
        <v>0</v>
      </c>
      <c r="BF364" s="189" t="n">
        <f aca="false">IF(N364="snížená",J365,0)</f>
        <v>0</v>
      </c>
      <c r="BG364" s="189" t="n">
        <f aca="false">IF(N364="zákl. přenesená",J365,0)</f>
        <v>0</v>
      </c>
      <c r="BH364" s="189" t="n">
        <f aca="false">IF(N364="sníž. přenesená",J365,0)</f>
        <v>0</v>
      </c>
      <c r="BI364" s="189" t="n">
        <f aca="false">IF(N364="nulová",J365,0)</f>
        <v>0</v>
      </c>
      <c r="BJ364" s="10" t="s">
        <v>21</v>
      </c>
      <c r="BK364" s="189" t="n">
        <f aca="false">ROUND(I365*H365,2)</f>
        <v>0</v>
      </c>
      <c r="BL364" s="10" t="s">
        <v>325</v>
      </c>
      <c r="BM364" s="10" t="s">
        <v>662</v>
      </c>
    </row>
    <row r="365" s="27" customFormat="true" ht="22.5" hidden="false" customHeight="true" outlineLevel="0" collapsed="false">
      <c r="B365" s="236"/>
      <c r="C365" s="237" t="s">
        <v>663</v>
      </c>
      <c r="D365" s="237" t="s">
        <v>160</v>
      </c>
      <c r="E365" s="238" t="s">
        <v>664</v>
      </c>
      <c r="F365" s="239" t="s">
        <v>665</v>
      </c>
      <c r="G365" s="240" t="s">
        <v>313</v>
      </c>
      <c r="H365" s="241" t="n">
        <v>13</v>
      </c>
      <c r="I365" s="242"/>
      <c r="J365" s="242" t="n">
        <f aca="false">ROUND(I365*H365,2)</f>
        <v>0</v>
      </c>
      <c r="K365" s="239" t="s">
        <v>164</v>
      </c>
      <c r="L365" s="28"/>
      <c r="M365" s="185"/>
      <c r="N365" s="186" t="s">
        <v>45</v>
      </c>
      <c r="O365" s="187" t="n">
        <v>2.265</v>
      </c>
      <c r="P365" s="187" t="n">
        <f aca="false">O365*H366</f>
        <v>2.265</v>
      </c>
      <c r="Q365" s="187" t="n">
        <v>0</v>
      </c>
      <c r="R365" s="187" t="n">
        <f aca="false">Q365*H366</f>
        <v>0</v>
      </c>
      <c r="S365" s="187" t="n">
        <v>0</v>
      </c>
      <c r="T365" s="188" t="n">
        <f aca="false">S365*H366</f>
        <v>0</v>
      </c>
      <c r="AR365" s="10" t="s">
        <v>325</v>
      </c>
      <c r="AT365" s="10" t="s">
        <v>160</v>
      </c>
      <c r="AU365" s="10" t="s">
        <v>83</v>
      </c>
      <c r="AY365" s="10" t="s">
        <v>157</v>
      </c>
      <c r="BE365" s="189" t="n">
        <f aca="false">IF(N365="základní",J366,0)</f>
        <v>0</v>
      </c>
      <c r="BF365" s="189" t="n">
        <f aca="false">IF(N365="snížená",J366,0)</f>
        <v>0</v>
      </c>
      <c r="BG365" s="189" t="n">
        <f aca="false">IF(N365="zákl. přenesená",J366,0)</f>
        <v>0</v>
      </c>
      <c r="BH365" s="189" t="n">
        <f aca="false">IF(N365="sníž. přenesená",J366,0)</f>
        <v>0</v>
      </c>
      <c r="BI365" s="189" t="n">
        <f aca="false">IF(N365="nulová",J366,0)</f>
        <v>0</v>
      </c>
      <c r="BJ365" s="10" t="s">
        <v>21</v>
      </c>
      <c r="BK365" s="189" t="n">
        <f aca="false">ROUND(I366*H366,2)</f>
        <v>0</v>
      </c>
      <c r="BL365" s="10" t="s">
        <v>325</v>
      </c>
      <c r="BM365" s="10" t="s">
        <v>666</v>
      </c>
    </row>
    <row r="366" s="27" customFormat="true" ht="31.5" hidden="false" customHeight="true" outlineLevel="0" collapsed="false">
      <c r="B366" s="236"/>
      <c r="C366" s="237" t="s">
        <v>667</v>
      </c>
      <c r="D366" s="237" t="s">
        <v>160</v>
      </c>
      <c r="E366" s="238" t="s">
        <v>668</v>
      </c>
      <c r="F366" s="239" t="s">
        <v>669</v>
      </c>
      <c r="G366" s="240" t="s">
        <v>313</v>
      </c>
      <c r="H366" s="241" t="n">
        <v>1</v>
      </c>
      <c r="I366" s="242"/>
      <c r="J366" s="242" t="n">
        <f aca="false">ROUND(I366*H366,2)</f>
        <v>0</v>
      </c>
      <c r="K366" s="239" t="s">
        <v>164</v>
      </c>
      <c r="L366" s="28"/>
      <c r="M366" s="185"/>
      <c r="N366" s="186" t="s">
        <v>45</v>
      </c>
      <c r="O366" s="187" t="n">
        <v>2.505</v>
      </c>
      <c r="P366" s="187" t="n">
        <f aca="false">O366*H367</f>
        <v>2.505</v>
      </c>
      <c r="Q366" s="187" t="n">
        <v>0</v>
      </c>
      <c r="R366" s="187" t="n">
        <f aca="false">Q366*H367</f>
        <v>0</v>
      </c>
      <c r="S366" s="187" t="n">
        <v>0</v>
      </c>
      <c r="T366" s="188" t="n">
        <f aca="false">S366*H367</f>
        <v>0</v>
      </c>
      <c r="AR366" s="10" t="s">
        <v>325</v>
      </c>
      <c r="AT366" s="10" t="s">
        <v>160</v>
      </c>
      <c r="AU366" s="10" t="s">
        <v>83</v>
      </c>
      <c r="AY366" s="10" t="s">
        <v>157</v>
      </c>
      <c r="BE366" s="189" t="n">
        <f aca="false">IF(N366="základní",J367,0)</f>
        <v>0</v>
      </c>
      <c r="BF366" s="189" t="n">
        <f aca="false">IF(N366="snížená",J367,0)</f>
        <v>0</v>
      </c>
      <c r="BG366" s="189" t="n">
        <f aca="false">IF(N366="zákl. přenesená",J367,0)</f>
        <v>0</v>
      </c>
      <c r="BH366" s="189" t="n">
        <f aca="false">IF(N366="sníž. přenesená",J367,0)</f>
        <v>0</v>
      </c>
      <c r="BI366" s="189" t="n">
        <f aca="false">IF(N366="nulová",J367,0)</f>
        <v>0</v>
      </c>
      <c r="BJ366" s="10" t="s">
        <v>21</v>
      </c>
      <c r="BK366" s="189" t="n">
        <f aca="false">ROUND(I367*H367,2)</f>
        <v>0</v>
      </c>
      <c r="BL366" s="10" t="s">
        <v>325</v>
      </c>
      <c r="BM366" s="10" t="s">
        <v>670</v>
      </c>
    </row>
    <row r="367" s="201" customFormat="true" ht="27" hidden="false" customHeight="false" outlineLevel="0" collapsed="false">
      <c r="B367" s="207"/>
      <c r="C367" s="237" t="s">
        <v>671</v>
      </c>
      <c r="D367" s="237" t="s">
        <v>160</v>
      </c>
      <c r="E367" s="238" t="s">
        <v>672</v>
      </c>
      <c r="F367" s="239" t="s">
        <v>673</v>
      </c>
      <c r="G367" s="240" t="s">
        <v>313</v>
      </c>
      <c r="H367" s="241" t="n">
        <v>1</v>
      </c>
      <c r="I367" s="242"/>
      <c r="J367" s="242" t="n">
        <f aca="false">ROUND(I367*H367,2)</f>
        <v>0</v>
      </c>
      <c r="K367" s="239" t="s">
        <v>164</v>
      </c>
      <c r="L367" s="207"/>
      <c r="M367" s="208"/>
      <c r="N367" s="209"/>
      <c r="O367" s="209"/>
      <c r="P367" s="209"/>
      <c r="Q367" s="209"/>
      <c r="R367" s="209"/>
      <c r="S367" s="209"/>
      <c r="T367" s="210"/>
      <c r="AT367" s="211" t="s">
        <v>167</v>
      </c>
      <c r="AU367" s="211" t="s">
        <v>83</v>
      </c>
      <c r="AV367" s="201" t="s">
        <v>83</v>
      </c>
      <c r="AW367" s="201" t="s">
        <v>37</v>
      </c>
      <c r="AX367" s="201" t="s">
        <v>74</v>
      </c>
      <c r="AY367" s="211" t="s">
        <v>157</v>
      </c>
    </row>
    <row r="368" s="212" customFormat="true" ht="13.5" hidden="false" customHeight="false" outlineLevel="0" collapsed="false">
      <c r="B368" s="219"/>
      <c r="C368" s="201"/>
      <c r="D368" s="246" t="s">
        <v>167</v>
      </c>
      <c r="E368" s="211"/>
      <c r="F368" s="248" t="s">
        <v>21</v>
      </c>
      <c r="G368" s="201"/>
      <c r="H368" s="249" t="n">
        <v>1</v>
      </c>
      <c r="I368" s="201"/>
      <c r="J368" s="201"/>
      <c r="K368" s="201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7</v>
      </c>
      <c r="AU368" s="223" t="s">
        <v>83</v>
      </c>
      <c r="AV368" s="212" t="s">
        <v>170</v>
      </c>
      <c r="AW368" s="212" t="s">
        <v>37</v>
      </c>
      <c r="AX368" s="212" t="s">
        <v>21</v>
      </c>
      <c r="AY368" s="223" t="s">
        <v>157</v>
      </c>
    </row>
    <row r="369" s="27" customFormat="true" ht="22.5" hidden="false" customHeight="true" outlineLevel="0" collapsed="false">
      <c r="B369" s="236"/>
      <c r="C369" s="212"/>
      <c r="D369" s="224" t="s">
        <v>167</v>
      </c>
      <c r="E369" s="225"/>
      <c r="F369" s="226" t="s">
        <v>169</v>
      </c>
      <c r="G369" s="212"/>
      <c r="H369" s="227" t="n">
        <v>1</v>
      </c>
      <c r="I369" s="212"/>
      <c r="J369" s="212"/>
      <c r="K369" s="212"/>
      <c r="L369" s="258"/>
      <c r="M369" s="259"/>
      <c r="N369" s="260" t="s">
        <v>45</v>
      </c>
      <c r="O369" s="187" t="n">
        <v>0</v>
      </c>
      <c r="P369" s="187" t="n">
        <f aca="false">O369*H370</f>
        <v>0</v>
      </c>
      <c r="Q369" s="187" t="n">
        <v>0.0155</v>
      </c>
      <c r="R369" s="187" t="n">
        <f aca="false">Q369*H370</f>
        <v>0.062</v>
      </c>
      <c r="S369" s="187" t="n">
        <v>0</v>
      </c>
      <c r="T369" s="188" t="n">
        <f aca="false">S369*H370</f>
        <v>0</v>
      </c>
      <c r="AR369" s="10" t="s">
        <v>513</v>
      </c>
      <c r="AT369" s="10" t="s">
        <v>255</v>
      </c>
      <c r="AU369" s="10" t="s">
        <v>83</v>
      </c>
      <c r="AY369" s="10" t="s">
        <v>157</v>
      </c>
      <c r="BE369" s="189" t="n">
        <f aca="false">IF(N369="základní",J370,0)</f>
        <v>0</v>
      </c>
      <c r="BF369" s="189" t="n">
        <f aca="false">IF(N369="snížená",J370,0)</f>
        <v>0</v>
      </c>
      <c r="BG369" s="189" t="n">
        <f aca="false">IF(N369="zákl. přenesená",J370,0)</f>
        <v>0</v>
      </c>
      <c r="BH369" s="189" t="n">
        <f aca="false">IF(N369="sníž. přenesená",J370,0)</f>
        <v>0</v>
      </c>
      <c r="BI369" s="189" t="n">
        <f aca="false">IF(N369="nulová",J370,0)</f>
        <v>0</v>
      </c>
      <c r="BJ369" s="10" t="s">
        <v>21</v>
      </c>
      <c r="BK369" s="189" t="n">
        <f aca="false">ROUND(I370*H370,2)</f>
        <v>0</v>
      </c>
      <c r="BL369" s="10" t="s">
        <v>325</v>
      </c>
      <c r="BM369" s="10" t="s">
        <v>674</v>
      </c>
    </row>
    <row r="370" s="27" customFormat="true" ht="22.5" hidden="false" customHeight="true" outlineLevel="0" collapsed="false">
      <c r="B370" s="236"/>
      <c r="C370" s="252" t="s">
        <v>675</v>
      </c>
      <c r="D370" s="252" t="s">
        <v>255</v>
      </c>
      <c r="E370" s="253" t="s">
        <v>676</v>
      </c>
      <c r="F370" s="254" t="s">
        <v>677</v>
      </c>
      <c r="G370" s="255" t="s">
        <v>313</v>
      </c>
      <c r="H370" s="256" t="n">
        <v>4</v>
      </c>
      <c r="I370" s="257"/>
      <c r="J370" s="257" t="n">
        <f aca="false">ROUND(I370*H370,2)</f>
        <v>0</v>
      </c>
      <c r="K370" s="254" t="s">
        <v>164</v>
      </c>
      <c r="L370" s="258"/>
      <c r="M370" s="259"/>
      <c r="N370" s="260" t="s">
        <v>45</v>
      </c>
      <c r="O370" s="187" t="n">
        <v>0</v>
      </c>
      <c r="P370" s="187" t="n">
        <f aca="false">O370*H371</f>
        <v>0</v>
      </c>
      <c r="Q370" s="187" t="n">
        <v>0.016</v>
      </c>
      <c r="R370" s="187" t="n">
        <f aca="false">Q370*H371</f>
        <v>0.048</v>
      </c>
      <c r="S370" s="187" t="n">
        <v>0</v>
      </c>
      <c r="T370" s="188" t="n">
        <f aca="false">S370*H371</f>
        <v>0</v>
      </c>
      <c r="AR370" s="10" t="s">
        <v>513</v>
      </c>
      <c r="AT370" s="10" t="s">
        <v>255</v>
      </c>
      <c r="AU370" s="10" t="s">
        <v>83</v>
      </c>
      <c r="AY370" s="10" t="s">
        <v>157</v>
      </c>
      <c r="BE370" s="189" t="n">
        <f aca="false">IF(N370="základní",J371,0)</f>
        <v>0</v>
      </c>
      <c r="BF370" s="189" t="n">
        <f aca="false">IF(N370="snížená",J371,0)</f>
        <v>0</v>
      </c>
      <c r="BG370" s="189" t="n">
        <f aca="false">IF(N370="zákl. přenesená",J371,0)</f>
        <v>0</v>
      </c>
      <c r="BH370" s="189" t="n">
        <f aca="false">IF(N370="sníž. přenesená",J371,0)</f>
        <v>0</v>
      </c>
      <c r="BI370" s="189" t="n">
        <f aca="false">IF(N370="nulová",J371,0)</f>
        <v>0</v>
      </c>
      <c r="BJ370" s="10" t="s">
        <v>21</v>
      </c>
      <c r="BK370" s="189" t="n">
        <f aca="false">ROUND(I371*H371,2)</f>
        <v>0</v>
      </c>
      <c r="BL370" s="10" t="s">
        <v>325</v>
      </c>
      <c r="BM370" s="10" t="s">
        <v>678</v>
      </c>
    </row>
    <row r="371" s="27" customFormat="true" ht="22.5" hidden="false" customHeight="true" outlineLevel="0" collapsed="false">
      <c r="B371" s="236"/>
      <c r="C371" s="252" t="s">
        <v>679</v>
      </c>
      <c r="D371" s="252" t="s">
        <v>255</v>
      </c>
      <c r="E371" s="253" t="s">
        <v>680</v>
      </c>
      <c r="F371" s="254" t="s">
        <v>681</v>
      </c>
      <c r="G371" s="255" t="s">
        <v>313</v>
      </c>
      <c r="H371" s="256" t="n">
        <v>3</v>
      </c>
      <c r="I371" s="257"/>
      <c r="J371" s="257" t="n">
        <f aca="false">ROUND(I371*H371,2)</f>
        <v>0</v>
      </c>
      <c r="K371" s="254" t="s">
        <v>164</v>
      </c>
      <c r="L371" s="258"/>
      <c r="M371" s="259"/>
      <c r="N371" s="260" t="s">
        <v>45</v>
      </c>
      <c r="O371" s="187" t="n">
        <v>0</v>
      </c>
      <c r="P371" s="187" t="n">
        <f aca="false">O371*H372</f>
        <v>0</v>
      </c>
      <c r="Q371" s="187" t="n">
        <v>0.016</v>
      </c>
      <c r="R371" s="187" t="n">
        <f aca="false">Q371*H372</f>
        <v>0.096</v>
      </c>
      <c r="S371" s="187" t="n">
        <v>0</v>
      </c>
      <c r="T371" s="188" t="n">
        <f aca="false">S371*H372</f>
        <v>0</v>
      </c>
      <c r="AR371" s="10" t="s">
        <v>513</v>
      </c>
      <c r="AT371" s="10" t="s">
        <v>255</v>
      </c>
      <c r="AU371" s="10" t="s">
        <v>83</v>
      </c>
      <c r="AY371" s="10" t="s">
        <v>157</v>
      </c>
      <c r="BE371" s="189" t="n">
        <f aca="false">IF(N371="základní",J372,0)</f>
        <v>0</v>
      </c>
      <c r="BF371" s="189" t="n">
        <f aca="false">IF(N371="snížená",J372,0)</f>
        <v>0</v>
      </c>
      <c r="BG371" s="189" t="n">
        <f aca="false">IF(N371="zákl. přenesená",J372,0)</f>
        <v>0</v>
      </c>
      <c r="BH371" s="189" t="n">
        <f aca="false">IF(N371="sníž. přenesená",J372,0)</f>
        <v>0</v>
      </c>
      <c r="BI371" s="189" t="n">
        <f aca="false">IF(N371="nulová",J372,0)</f>
        <v>0</v>
      </c>
      <c r="BJ371" s="10" t="s">
        <v>21</v>
      </c>
      <c r="BK371" s="189" t="n">
        <f aca="false">ROUND(I372*H372,2)</f>
        <v>0</v>
      </c>
      <c r="BL371" s="10" t="s">
        <v>325</v>
      </c>
      <c r="BM371" s="10" t="s">
        <v>682</v>
      </c>
    </row>
    <row r="372" s="27" customFormat="true" ht="22.5" hidden="false" customHeight="true" outlineLevel="0" collapsed="false">
      <c r="B372" s="236"/>
      <c r="C372" s="252" t="s">
        <v>683</v>
      </c>
      <c r="D372" s="252" t="s">
        <v>255</v>
      </c>
      <c r="E372" s="253" t="s">
        <v>684</v>
      </c>
      <c r="F372" s="254" t="s">
        <v>685</v>
      </c>
      <c r="G372" s="255" t="s">
        <v>313</v>
      </c>
      <c r="H372" s="256" t="n">
        <v>6</v>
      </c>
      <c r="I372" s="257"/>
      <c r="J372" s="257" t="n">
        <f aca="false">ROUND(I372*H372,2)</f>
        <v>0</v>
      </c>
      <c r="K372" s="254" t="s">
        <v>164</v>
      </c>
      <c r="L372" s="258"/>
      <c r="M372" s="259"/>
      <c r="N372" s="260" t="s">
        <v>45</v>
      </c>
      <c r="O372" s="187" t="n">
        <v>0</v>
      </c>
      <c r="P372" s="187" t="n">
        <f aca="false">O372*H373</f>
        <v>0</v>
      </c>
      <c r="Q372" s="187" t="n">
        <v>0.041</v>
      </c>
      <c r="R372" s="187" t="n">
        <f aca="false">Q372*H373</f>
        <v>0.041</v>
      </c>
      <c r="S372" s="187" t="n">
        <v>0</v>
      </c>
      <c r="T372" s="188" t="n">
        <f aca="false">S372*H373</f>
        <v>0</v>
      </c>
      <c r="AR372" s="10" t="s">
        <v>513</v>
      </c>
      <c r="AT372" s="10" t="s">
        <v>255</v>
      </c>
      <c r="AU372" s="10" t="s">
        <v>83</v>
      </c>
      <c r="AY372" s="10" t="s">
        <v>157</v>
      </c>
      <c r="BE372" s="189" t="n">
        <f aca="false">IF(N372="základní",J373,0)</f>
        <v>0</v>
      </c>
      <c r="BF372" s="189" t="n">
        <f aca="false">IF(N372="snížená",J373,0)</f>
        <v>0</v>
      </c>
      <c r="BG372" s="189" t="n">
        <f aca="false">IF(N372="zákl. přenesená",J373,0)</f>
        <v>0</v>
      </c>
      <c r="BH372" s="189" t="n">
        <f aca="false">IF(N372="sníž. přenesená",J373,0)</f>
        <v>0</v>
      </c>
      <c r="BI372" s="189" t="n">
        <f aca="false">IF(N372="nulová",J373,0)</f>
        <v>0</v>
      </c>
      <c r="BJ372" s="10" t="s">
        <v>21</v>
      </c>
      <c r="BK372" s="189" t="n">
        <f aca="false">ROUND(I373*H373,2)</f>
        <v>0</v>
      </c>
      <c r="BL372" s="10" t="s">
        <v>325</v>
      </c>
      <c r="BM372" s="10" t="s">
        <v>686</v>
      </c>
    </row>
    <row r="373" s="201" customFormat="true" ht="40.5" hidden="false" customHeight="false" outlineLevel="0" collapsed="false">
      <c r="B373" s="207"/>
      <c r="C373" s="252" t="s">
        <v>687</v>
      </c>
      <c r="D373" s="252" t="s">
        <v>255</v>
      </c>
      <c r="E373" s="253" t="s">
        <v>688</v>
      </c>
      <c r="F373" s="254" t="s">
        <v>689</v>
      </c>
      <c r="G373" s="255" t="s">
        <v>313</v>
      </c>
      <c r="H373" s="256" t="n">
        <v>1</v>
      </c>
      <c r="I373" s="257"/>
      <c r="J373" s="257" t="n">
        <f aca="false">ROUND(I373*H373,2)</f>
        <v>0</v>
      </c>
      <c r="K373" s="254" t="s">
        <v>164</v>
      </c>
      <c r="L373" s="207"/>
      <c r="M373" s="208"/>
      <c r="N373" s="209"/>
      <c r="O373" s="209"/>
      <c r="P373" s="209"/>
      <c r="Q373" s="209"/>
      <c r="R373" s="209"/>
      <c r="S373" s="209"/>
      <c r="T373" s="210"/>
      <c r="AT373" s="211" t="s">
        <v>167</v>
      </c>
      <c r="AU373" s="211" t="s">
        <v>83</v>
      </c>
      <c r="AV373" s="201" t="s">
        <v>83</v>
      </c>
      <c r="AW373" s="201" t="s">
        <v>37</v>
      </c>
      <c r="AX373" s="201" t="s">
        <v>74</v>
      </c>
      <c r="AY373" s="211" t="s">
        <v>157</v>
      </c>
    </row>
    <row r="374" s="212" customFormat="true" ht="13.5" hidden="false" customHeight="false" outlineLevel="0" collapsed="false">
      <c r="B374" s="219"/>
      <c r="C374" s="201"/>
      <c r="D374" s="246" t="s">
        <v>167</v>
      </c>
      <c r="E374" s="211"/>
      <c r="F374" s="248" t="s">
        <v>21</v>
      </c>
      <c r="G374" s="201"/>
      <c r="H374" s="249" t="n">
        <v>1</v>
      </c>
      <c r="I374" s="201"/>
      <c r="J374" s="201"/>
      <c r="K374" s="201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7</v>
      </c>
      <c r="AU374" s="223" t="s">
        <v>83</v>
      </c>
      <c r="AV374" s="212" t="s">
        <v>170</v>
      </c>
      <c r="AW374" s="212" t="s">
        <v>5</v>
      </c>
      <c r="AX374" s="212" t="s">
        <v>21</v>
      </c>
      <c r="AY374" s="223" t="s">
        <v>157</v>
      </c>
    </row>
    <row r="375" s="27" customFormat="true" ht="22.5" hidden="false" customHeight="true" outlineLevel="0" collapsed="false">
      <c r="B375" s="236"/>
      <c r="C375" s="212"/>
      <c r="D375" s="224" t="s">
        <v>167</v>
      </c>
      <c r="E375" s="225"/>
      <c r="F375" s="226" t="s">
        <v>169</v>
      </c>
      <c r="G375" s="212"/>
      <c r="H375" s="227" t="n">
        <v>1</v>
      </c>
      <c r="I375" s="212"/>
      <c r="J375" s="212"/>
      <c r="K375" s="212"/>
      <c r="L375" s="28"/>
      <c r="M375" s="185"/>
      <c r="N375" s="186" t="s">
        <v>45</v>
      </c>
      <c r="O375" s="187" t="n">
        <v>2.421</v>
      </c>
      <c r="P375" s="187" t="n">
        <f aca="false">O375*H376</f>
        <v>0.597987</v>
      </c>
      <c r="Q375" s="187" t="n">
        <v>0</v>
      </c>
      <c r="R375" s="187" t="n">
        <f aca="false">Q375*H376</f>
        <v>0</v>
      </c>
      <c r="S375" s="187" t="n">
        <v>0</v>
      </c>
      <c r="T375" s="188" t="n">
        <f aca="false">S375*H376</f>
        <v>0</v>
      </c>
      <c r="AR375" s="10" t="s">
        <v>325</v>
      </c>
      <c r="AT375" s="10" t="s">
        <v>160</v>
      </c>
      <c r="AU375" s="10" t="s">
        <v>83</v>
      </c>
      <c r="AY375" s="10" t="s">
        <v>157</v>
      </c>
      <c r="BE375" s="189" t="n">
        <f aca="false">IF(N375="základní",J376,0)</f>
        <v>0</v>
      </c>
      <c r="BF375" s="189" t="n">
        <f aca="false">IF(N375="snížená",J376,0)</f>
        <v>0</v>
      </c>
      <c r="BG375" s="189" t="n">
        <f aca="false">IF(N375="zákl. přenesená",J376,0)</f>
        <v>0</v>
      </c>
      <c r="BH375" s="189" t="n">
        <f aca="false">IF(N375="sníž. přenesená",J376,0)</f>
        <v>0</v>
      </c>
      <c r="BI375" s="189" t="n">
        <f aca="false">IF(N375="nulová",J376,0)</f>
        <v>0</v>
      </c>
      <c r="BJ375" s="10" t="s">
        <v>21</v>
      </c>
      <c r="BK375" s="189" t="n">
        <f aca="false">ROUND(I376*H376,2)</f>
        <v>0</v>
      </c>
      <c r="BL375" s="10" t="s">
        <v>325</v>
      </c>
      <c r="BM375" s="10" t="s">
        <v>690</v>
      </c>
    </row>
    <row r="376" s="27" customFormat="true" ht="22.5" hidden="false" customHeight="true" outlineLevel="0" collapsed="false">
      <c r="B376" s="236"/>
      <c r="C376" s="237" t="s">
        <v>691</v>
      </c>
      <c r="D376" s="237" t="s">
        <v>160</v>
      </c>
      <c r="E376" s="238" t="s">
        <v>692</v>
      </c>
      <c r="F376" s="239" t="s">
        <v>693</v>
      </c>
      <c r="G376" s="240" t="s">
        <v>253</v>
      </c>
      <c r="H376" s="241" t="n">
        <v>0.247</v>
      </c>
      <c r="I376" s="242"/>
      <c r="J376" s="242" t="n">
        <f aca="false">ROUND(I376*H376,2)</f>
        <v>0</v>
      </c>
      <c r="K376" s="239" t="s">
        <v>164</v>
      </c>
      <c r="L376" s="28"/>
      <c r="M376" s="185"/>
      <c r="N376" s="186" t="s">
        <v>45</v>
      </c>
      <c r="O376" s="187" t="n">
        <v>1.45</v>
      </c>
      <c r="P376" s="187" t="n">
        <f aca="false">O376*H377</f>
        <v>0.35815</v>
      </c>
      <c r="Q376" s="187" t="n">
        <v>0</v>
      </c>
      <c r="R376" s="187" t="n">
        <f aca="false">Q376*H377</f>
        <v>0</v>
      </c>
      <c r="S376" s="187" t="n">
        <v>0</v>
      </c>
      <c r="T376" s="188" t="n">
        <f aca="false">S376*H377</f>
        <v>0</v>
      </c>
      <c r="AR376" s="10" t="s">
        <v>325</v>
      </c>
      <c r="AT376" s="10" t="s">
        <v>160</v>
      </c>
      <c r="AU376" s="10" t="s">
        <v>83</v>
      </c>
      <c r="AY376" s="10" t="s">
        <v>157</v>
      </c>
      <c r="BE376" s="189" t="n">
        <f aca="false">IF(N376="základní",J377,0)</f>
        <v>0</v>
      </c>
      <c r="BF376" s="189" t="n">
        <f aca="false">IF(N376="snížená",J377,0)</f>
        <v>0</v>
      </c>
      <c r="BG376" s="189" t="n">
        <f aca="false">IF(N376="zákl. přenesená",J377,0)</f>
        <v>0</v>
      </c>
      <c r="BH376" s="189" t="n">
        <f aca="false">IF(N376="sníž. přenesená",J377,0)</f>
        <v>0</v>
      </c>
      <c r="BI376" s="189" t="n">
        <f aca="false">IF(N376="nulová",J377,0)</f>
        <v>0</v>
      </c>
      <c r="BJ376" s="10" t="s">
        <v>21</v>
      </c>
      <c r="BK376" s="189" t="n">
        <f aca="false">ROUND(I377*H377,2)</f>
        <v>0</v>
      </c>
      <c r="BL376" s="10" t="s">
        <v>325</v>
      </c>
      <c r="BM376" s="10" t="s">
        <v>694</v>
      </c>
    </row>
    <row r="377" s="164" customFormat="true" ht="29.25" hidden="false" customHeight="true" outlineLevel="0" collapsed="false">
      <c r="B377" s="165"/>
      <c r="C377" s="237" t="s">
        <v>695</v>
      </c>
      <c r="D377" s="237" t="s">
        <v>160</v>
      </c>
      <c r="E377" s="238" t="s">
        <v>696</v>
      </c>
      <c r="F377" s="239" t="s">
        <v>697</v>
      </c>
      <c r="G377" s="240" t="s">
        <v>253</v>
      </c>
      <c r="H377" s="241" t="n">
        <v>0.247</v>
      </c>
      <c r="I377" s="242"/>
      <c r="J377" s="242" t="n">
        <f aca="false">ROUND(I377*H377,2)</f>
        <v>0</v>
      </c>
      <c r="K377" s="239" t="s">
        <v>164</v>
      </c>
      <c r="L377" s="165"/>
      <c r="M377" s="169"/>
      <c r="N377" s="170"/>
      <c r="O377" s="170"/>
      <c r="P377" s="171" t="n">
        <f aca="false">SUM(P383:P426)</f>
        <v>87.502332</v>
      </c>
      <c r="Q377" s="170"/>
      <c r="R377" s="171" t="n">
        <f aca="false">SUM(R383:R426)</f>
        <v>1.60873</v>
      </c>
      <c r="S377" s="170"/>
      <c r="T377" s="172" t="n">
        <f aca="false">SUM(T383:T426)</f>
        <v>0</v>
      </c>
      <c r="AR377" s="166" t="s">
        <v>83</v>
      </c>
      <c r="AT377" s="173" t="s">
        <v>73</v>
      </c>
      <c r="AU377" s="173" t="s">
        <v>21</v>
      </c>
      <c r="AY377" s="166" t="s">
        <v>157</v>
      </c>
      <c r="BK377" s="174" t="n">
        <f aca="false">SUM(BK383:BK426)</f>
        <v>0</v>
      </c>
    </row>
    <row r="378" s="164" customFormat="true" ht="29.25" hidden="false" customHeight="true" outlineLevel="0" collapsed="false">
      <c r="B378" s="165"/>
      <c r="D378" s="175" t="s">
        <v>73</v>
      </c>
      <c r="E378" s="176" t="s">
        <v>698</v>
      </c>
      <c r="F378" s="176" t="s">
        <v>699</v>
      </c>
      <c r="J378" s="177" t="n">
        <f aca="false">SUM(J379:J427)</f>
        <v>0</v>
      </c>
      <c r="L378" s="165"/>
      <c r="M378" s="169"/>
      <c r="N378" s="170"/>
      <c r="O378" s="170"/>
      <c r="P378" s="171"/>
      <c r="Q378" s="170"/>
      <c r="R378" s="171"/>
      <c r="S378" s="170"/>
      <c r="T378" s="172"/>
      <c r="AR378" s="166"/>
      <c r="AT378" s="173"/>
      <c r="AU378" s="173"/>
      <c r="AY378" s="166"/>
      <c r="BK378" s="174"/>
    </row>
    <row r="379" s="164" customFormat="true" ht="42.75" hidden="false" customHeight="true" outlineLevel="0" collapsed="false">
      <c r="B379" s="165"/>
      <c r="C379" s="237" t="n">
        <v>183</v>
      </c>
      <c r="D379" s="237" t="s">
        <v>160</v>
      </c>
      <c r="E379" s="238" t="s">
        <v>700</v>
      </c>
      <c r="F379" s="272" t="s">
        <v>701</v>
      </c>
      <c r="G379" s="240" t="s">
        <v>702</v>
      </c>
      <c r="H379" s="241" t="n">
        <v>20</v>
      </c>
      <c r="I379" s="242"/>
      <c r="J379" s="242" t="n">
        <f aca="false">H379*I379</f>
        <v>0</v>
      </c>
      <c r="K379" s="239" t="s">
        <v>164</v>
      </c>
      <c r="L379" s="165"/>
      <c r="M379" s="169"/>
      <c r="N379" s="170"/>
      <c r="O379" s="170"/>
      <c r="P379" s="171"/>
      <c r="Q379" s="170"/>
      <c r="R379" s="171"/>
      <c r="S379" s="170"/>
      <c r="T379" s="172"/>
      <c r="AR379" s="166"/>
      <c r="AT379" s="173"/>
      <c r="AU379" s="173"/>
      <c r="AY379" s="166"/>
      <c r="BK379" s="174"/>
    </row>
    <row r="380" s="164" customFormat="true" ht="24.75" hidden="false" customHeight="true" outlineLevel="0" collapsed="false">
      <c r="B380" s="165"/>
      <c r="C380" s="237" t="n">
        <v>179</v>
      </c>
      <c r="D380" s="237" t="s">
        <v>160</v>
      </c>
      <c r="E380" s="238" t="s">
        <v>703</v>
      </c>
      <c r="F380" s="239" t="s">
        <v>704</v>
      </c>
      <c r="G380" s="240" t="s">
        <v>272</v>
      </c>
      <c r="H380" s="241" t="n">
        <v>2.88</v>
      </c>
      <c r="I380" s="242"/>
      <c r="J380" s="242" t="n">
        <f aca="false">H380*I380</f>
        <v>0</v>
      </c>
      <c r="K380" s="239" t="s">
        <v>164</v>
      </c>
      <c r="L380" s="165"/>
      <c r="M380" s="169"/>
      <c r="N380" s="170"/>
      <c r="O380" s="170"/>
      <c r="P380" s="171"/>
      <c r="Q380" s="170"/>
      <c r="R380" s="171"/>
      <c r="S380" s="170"/>
      <c r="T380" s="172"/>
      <c r="AR380" s="166"/>
      <c r="AT380" s="173"/>
      <c r="AU380" s="173"/>
      <c r="AY380" s="166"/>
      <c r="BK380" s="174"/>
    </row>
    <row r="381" s="164" customFormat="true" ht="29.25" hidden="false" customHeight="true" outlineLevel="0" collapsed="false">
      <c r="B381" s="165"/>
      <c r="C381" s="237" t="n">
        <v>169</v>
      </c>
      <c r="D381" s="237" t="s">
        <v>160</v>
      </c>
      <c r="E381" s="238" t="s">
        <v>705</v>
      </c>
      <c r="F381" s="239" t="s">
        <v>706</v>
      </c>
      <c r="G381" s="240" t="s">
        <v>313</v>
      </c>
      <c r="H381" s="241" t="n">
        <v>16</v>
      </c>
      <c r="I381" s="242"/>
      <c r="J381" s="242" t="n">
        <f aca="false">H381*I381</f>
        <v>0</v>
      </c>
      <c r="K381" s="239" t="s">
        <v>164</v>
      </c>
      <c r="L381" s="165"/>
      <c r="M381" s="169"/>
      <c r="N381" s="170"/>
      <c r="O381" s="170"/>
      <c r="P381" s="171"/>
      <c r="Q381" s="170"/>
      <c r="R381" s="171"/>
      <c r="S381" s="170"/>
      <c r="T381" s="172"/>
      <c r="AR381" s="166"/>
      <c r="AT381" s="173"/>
      <c r="AU381" s="173"/>
      <c r="AY381" s="166"/>
      <c r="BK381" s="174"/>
    </row>
    <row r="382" s="164" customFormat="true" ht="29.25" hidden="false" customHeight="true" outlineLevel="0" collapsed="false">
      <c r="B382" s="165"/>
      <c r="C382" s="237" t="n">
        <v>169</v>
      </c>
      <c r="D382" s="237" t="s">
        <v>160</v>
      </c>
      <c r="E382" s="238" t="s">
        <v>705</v>
      </c>
      <c r="F382" s="239" t="s">
        <v>707</v>
      </c>
      <c r="G382" s="240" t="s">
        <v>335</v>
      </c>
      <c r="H382" s="241" t="n">
        <v>1</v>
      </c>
      <c r="I382" s="242"/>
      <c r="J382" s="242" t="n">
        <f aca="false">I382*H382</f>
        <v>0</v>
      </c>
      <c r="K382" s="239" t="s">
        <v>164</v>
      </c>
      <c r="L382" s="165"/>
      <c r="M382" s="169"/>
      <c r="N382" s="170"/>
      <c r="O382" s="170"/>
      <c r="P382" s="171"/>
      <c r="Q382" s="170"/>
      <c r="R382" s="171"/>
      <c r="S382" s="170"/>
      <c r="T382" s="172"/>
      <c r="AR382" s="166"/>
      <c r="AT382" s="173"/>
      <c r="AU382" s="173"/>
      <c r="AY382" s="166"/>
      <c r="BK382" s="174"/>
    </row>
    <row r="383" s="27" customFormat="true" ht="29.25" hidden="false" customHeight="true" outlineLevel="0" collapsed="false">
      <c r="B383" s="236"/>
      <c r="C383" s="237" t="n">
        <v>168</v>
      </c>
      <c r="D383" s="237" t="s">
        <v>160</v>
      </c>
      <c r="E383" s="238" t="s">
        <v>708</v>
      </c>
      <c r="F383" s="239" t="s">
        <v>709</v>
      </c>
      <c r="G383" s="240" t="s">
        <v>313</v>
      </c>
      <c r="H383" s="241" t="n">
        <v>3</v>
      </c>
      <c r="I383" s="242"/>
      <c r="J383" s="242" t="n">
        <f aca="false">I383*H383</f>
        <v>0</v>
      </c>
      <c r="K383" s="239" t="s">
        <v>164</v>
      </c>
      <c r="L383" s="28"/>
      <c r="M383" s="185"/>
      <c r="N383" s="186" t="s">
        <v>45</v>
      </c>
      <c r="O383" s="187" t="n">
        <v>1.02</v>
      </c>
      <c r="P383" s="187" t="n">
        <f aca="false">O383*H384</f>
        <v>1.02</v>
      </c>
      <c r="Q383" s="187" t="n">
        <v>0</v>
      </c>
      <c r="R383" s="187" t="n">
        <f aca="false">Q383*H384</f>
        <v>0</v>
      </c>
      <c r="S383" s="187" t="n">
        <v>0</v>
      </c>
      <c r="T383" s="188" t="n">
        <f aca="false">S383*H384</f>
        <v>0</v>
      </c>
      <c r="AR383" s="10" t="s">
        <v>170</v>
      </c>
      <c r="AT383" s="10" t="s">
        <v>160</v>
      </c>
      <c r="AU383" s="10" t="s">
        <v>83</v>
      </c>
      <c r="AY383" s="10" t="s">
        <v>157</v>
      </c>
      <c r="BE383" s="189" t="n">
        <f aca="false">IF(N383="základní",J384,0)</f>
        <v>0</v>
      </c>
      <c r="BF383" s="189" t="n">
        <f aca="false">IF(N383="snížená",J384,0)</f>
        <v>0</v>
      </c>
      <c r="BG383" s="189" t="n">
        <f aca="false">IF(N383="zákl. přenesená",J384,0)</f>
        <v>0</v>
      </c>
      <c r="BH383" s="189" t="n">
        <f aca="false">IF(N383="sníž. přenesená",J384,0)</f>
        <v>0</v>
      </c>
      <c r="BI383" s="189" t="n">
        <f aca="false">IF(N383="nulová",J384,0)</f>
        <v>0</v>
      </c>
      <c r="BJ383" s="10" t="s">
        <v>21</v>
      </c>
      <c r="BK383" s="189" t="n">
        <f aca="false">ROUND(I384*H384,2)</f>
        <v>0</v>
      </c>
      <c r="BL383" s="10" t="s">
        <v>170</v>
      </c>
      <c r="BM383" s="10" t="s">
        <v>710</v>
      </c>
    </row>
    <row r="384" s="27" customFormat="true" ht="22.5" hidden="false" customHeight="true" outlineLevel="0" collapsed="false">
      <c r="B384" s="236"/>
      <c r="C384" s="237" t="s">
        <v>711</v>
      </c>
      <c r="D384" s="237" t="s">
        <v>160</v>
      </c>
      <c r="E384" s="238" t="s">
        <v>712</v>
      </c>
      <c r="F384" s="239" t="s">
        <v>713</v>
      </c>
      <c r="G384" s="240" t="s">
        <v>335</v>
      </c>
      <c r="H384" s="241" t="n">
        <v>1</v>
      </c>
      <c r="I384" s="242"/>
      <c r="J384" s="242" t="n">
        <f aca="false">ROUND(I384*H384,2)</f>
        <v>0</v>
      </c>
      <c r="K384" s="239"/>
      <c r="L384" s="28"/>
      <c r="M384" s="185"/>
      <c r="N384" s="186" t="s">
        <v>45</v>
      </c>
      <c r="O384" s="187" t="n">
        <v>1.607</v>
      </c>
      <c r="P384" s="187" t="n">
        <f aca="false">O384*H385</f>
        <v>20.891</v>
      </c>
      <c r="Q384" s="187" t="n">
        <v>0.04684</v>
      </c>
      <c r="R384" s="187" t="n">
        <f aca="false">Q384*H385</f>
        <v>0.60892</v>
      </c>
      <c r="S384" s="187" t="n">
        <v>0</v>
      </c>
      <c r="T384" s="188" t="n">
        <f aca="false">S384*H385</f>
        <v>0</v>
      </c>
      <c r="AR384" s="10" t="s">
        <v>170</v>
      </c>
      <c r="AT384" s="10" t="s">
        <v>160</v>
      </c>
      <c r="AU384" s="10" t="s">
        <v>83</v>
      </c>
      <c r="AY384" s="10" t="s">
        <v>157</v>
      </c>
      <c r="BE384" s="189" t="n">
        <f aca="false">IF(N384="základní",J385,0)</f>
        <v>0</v>
      </c>
      <c r="BF384" s="189" t="n">
        <f aca="false">IF(N384="snížená",J385,0)</f>
        <v>0</v>
      </c>
      <c r="BG384" s="189" t="n">
        <f aca="false">IF(N384="zákl. přenesená",J385,0)</f>
        <v>0</v>
      </c>
      <c r="BH384" s="189" t="n">
        <f aca="false">IF(N384="sníž. přenesená",J385,0)</f>
        <v>0</v>
      </c>
      <c r="BI384" s="189" t="n">
        <f aca="false">IF(N384="nulová",J385,0)</f>
        <v>0</v>
      </c>
      <c r="BJ384" s="10" t="s">
        <v>21</v>
      </c>
      <c r="BK384" s="189" t="n">
        <f aca="false">ROUND(I385*H385,2)</f>
        <v>0</v>
      </c>
      <c r="BL384" s="10" t="s">
        <v>170</v>
      </c>
      <c r="BM384" s="10" t="s">
        <v>714</v>
      </c>
    </row>
    <row r="385" s="27" customFormat="true" ht="22.5" hidden="false" customHeight="true" outlineLevel="0" collapsed="false">
      <c r="B385" s="236"/>
      <c r="C385" s="237" t="s">
        <v>715</v>
      </c>
      <c r="D385" s="237" t="s">
        <v>160</v>
      </c>
      <c r="E385" s="238" t="s">
        <v>716</v>
      </c>
      <c r="F385" s="239" t="s">
        <v>717</v>
      </c>
      <c r="G385" s="240" t="s">
        <v>313</v>
      </c>
      <c r="H385" s="241" t="n">
        <v>13</v>
      </c>
      <c r="I385" s="242"/>
      <c r="J385" s="242" t="n">
        <f aca="false">ROUND(I385*H385,2)</f>
        <v>0</v>
      </c>
      <c r="K385" s="239" t="s">
        <v>164</v>
      </c>
      <c r="L385" s="28"/>
      <c r="M385" s="185"/>
      <c r="N385" s="186" t="s">
        <v>45</v>
      </c>
      <c r="O385" s="187" t="n">
        <v>2.03</v>
      </c>
      <c r="P385" s="187" t="n">
        <f aca="false">O385*H386</f>
        <v>2.03</v>
      </c>
      <c r="Q385" s="187" t="n">
        <v>0.07146</v>
      </c>
      <c r="R385" s="187" t="n">
        <f aca="false">Q385*H386</f>
        <v>0.07146</v>
      </c>
      <c r="S385" s="187" t="n">
        <v>0</v>
      </c>
      <c r="T385" s="188" t="n">
        <f aca="false">S385*H386</f>
        <v>0</v>
      </c>
      <c r="AR385" s="10" t="s">
        <v>170</v>
      </c>
      <c r="AT385" s="10" t="s">
        <v>160</v>
      </c>
      <c r="AU385" s="10" t="s">
        <v>83</v>
      </c>
      <c r="AY385" s="10" t="s">
        <v>157</v>
      </c>
      <c r="BE385" s="189" t="n">
        <f aca="false">IF(N385="základní",J386,0)</f>
        <v>0</v>
      </c>
      <c r="BF385" s="189" t="n">
        <f aca="false">IF(N385="snížená",J386,0)</f>
        <v>0</v>
      </c>
      <c r="BG385" s="189" t="n">
        <f aca="false">IF(N385="zákl. přenesená",J386,0)</f>
        <v>0</v>
      </c>
      <c r="BH385" s="189" t="n">
        <f aca="false">IF(N385="sníž. přenesená",J386,0)</f>
        <v>0</v>
      </c>
      <c r="BI385" s="189" t="n">
        <f aca="false">IF(N385="nulová",J386,0)</f>
        <v>0</v>
      </c>
      <c r="BJ385" s="10" t="s">
        <v>21</v>
      </c>
      <c r="BK385" s="189" t="n">
        <f aca="false">ROUND(I386*H386,2)</f>
        <v>0</v>
      </c>
      <c r="BL385" s="10" t="s">
        <v>170</v>
      </c>
      <c r="BM385" s="10" t="s">
        <v>718</v>
      </c>
    </row>
    <row r="386" s="27" customFormat="true" ht="22.5" hidden="false" customHeight="true" outlineLevel="0" collapsed="false">
      <c r="B386" s="236"/>
      <c r="C386" s="237" t="s">
        <v>719</v>
      </c>
      <c r="D386" s="237" t="s">
        <v>160</v>
      </c>
      <c r="E386" s="238" t="s">
        <v>720</v>
      </c>
      <c r="F386" s="239" t="s">
        <v>721</v>
      </c>
      <c r="G386" s="240" t="s">
        <v>313</v>
      </c>
      <c r="H386" s="241" t="n">
        <v>1</v>
      </c>
      <c r="I386" s="242"/>
      <c r="J386" s="242" t="n">
        <f aca="false">ROUND(I386*H386,2)</f>
        <v>0</v>
      </c>
      <c r="K386" s="239" t="s">
        <v>164</v>
      </c>
      <c r="L386" s="258"/>
      <c r="M386" s="259"/>
      <c r="N386" s="260" t="s">
        <v>45</v>
      </c>
      <c r="O386" s="187" t="n">
        <v>0</v>
      </c>
      <c r="P386" s="187" t="n">
        <f aca="false">O386*H387</f>
        <v>0</v>
      </c>
      <c r="Q386" s="187" t="n">
        <v>0.0106</v>
      </c>
      <c r="R386" s="187" t="n">
        <f aca="false">Q386*H387</f>
        <v>0.0424</v>
      </c>
      <c r="S386" s="187" t="n">
        <v>0</v>
      </c>
      <c r="T386" s="188" t="n">
        <f aca="false">S386*H387</f>
        <v>0</v>
      </c>
      <c r="AR386" s="10" t="s">
        <v>192</v>
      </c>
      <c r="AT386" s="10" t="s">
        <v>255</v>
      </c>
      <c r="AU386" s="10" t="s">
        <v>83</v>
      </c>
      <c r="AY386" s="10" t="s">
        <v>157</v>
      </c>
      <c r="BE386" s="189" t="n">
        <f aca="false">IF(N386="základní",J387,0)</f>
        <v>0</v>
      </c>
      <c r="BF386" s="189" t="n">
        <f aca="false">IF(N386="snížená",J387,0)</f>
        <v>0</v>
      </c>
      <c r="BG386" s="189" t="n">
        <f aca="false">IF(N386="zákl. přenesená",J387,0)</f>
        <v>0</v>
      </c>
      <c r="BH386" s="189" t="n">
        <f aca="false">IF(N386="sníž. přenesená",J387,0)</f>
        <v>0</v>
      </c>
      <c r="BI386" s="189" t="n">
        <f aca="false">IF(N386="nulová",J387,0)</f>
        <v>0</v>
      </c>
      <c r="BJ386" s="10" t="s">
        <v>21</v>
      </c>
      <c r="BK386" s="189" t="n">
        <f aca="false">ROUND(I387*H387,2)</f>
        <v>0</v>
      </c>
      <c r="BL386" s="10" t="s">
        <v>170</v>
      </c>
      <c r="BM386" s="10" t="s">
        <v>722</v>
      </c>
    </row>
    <row r="387" s="27" customFormat="true" ht="22.5" hidden="false" customHeight="true" outlineLevel="0" collapsed="false">
      <c r="B387" s="236"/>
      <c r="C387" s="252" t="s">
        <v>723</v>
      </c>
      <c r="D387" s="252" t="s">
        <v>255</v>
      </c>
      <c r="E387" s="253" t="s">
        <v>724</v>
      </c>
      <c r="F387" s="254" t="s">
        <v>725</v>
      </c>
      <c r="G387" s="255" t="s">
        <v>313</v>
      </c>
      <c r="H387" s="256" t="n">
        <v>4</v>
      </c>
      <c r="I387" s="257"/>
      <c r="J387" s="257" t="n">
        <f aca="false">ROUND(I387*H387,2)</f>
        <v>0</v>
      </c>
      <c r="K387" s="254" t="s">
        <v>164</v>
      </c>
      <c r="L387" s="258"/>
      <c r="M387" s="259"/>
      <c r="N387" s="260" t="s">
        <v>45</v>
      </c>
      <c r="O387" s="187" t="n">
        <v>0</v>
      </c>
      <c r="P387" s="187" t="n">
        <f aca="false">O387*H388</f>
        <v>0</v>
      </c>
      <c r="Q387" s="187" t="n">
        <v>0.02064</v>
      </c>
      <c r="R387" s="187" t="n">
        <f aca="false">Q387*H388</f>
        <v>0.08256</v>
      </c>
      <c r="S387" s="187" t="n">
        <v>0</v>
      </c>
      <c r="T387" s="188" t="n">
        <f aca="false">S387*H388</f>
        <v>0</v>
      </c>
      <c r="AR387" s="10" t="s">
        <v>192</v>
      </c>
      <c r="AT387" s="10" t="s">
        <v>255</v>
      </c>
      <c r="AU387" s="10" t="s">
        <v>83</v>
      </c>
      <c r="AY387" s="10" t="s">
        <v>157</v>
      </c>
      <c r="BE387" s="189" t="n">
        <f aca="false">IF(N387="základní",J388,0)</f>
        <v>0</v>
      </c>
      <c r="BF387" s="189" t="n">
        <f aca="false">IF(N387="snížená",J388,0)</f>
        <v>0</v>
      </c>
      <c r="BG387" s="189" t="n">
        <f aca="false">IF(N387="zákl. přenesená",J388,0)</f>
        <v>0</v>
      </c>
      <c r="BH387" s="189" t="n">
        <f aca="false">IF(N387="sníž. přenesená",J388,0)</f>
        <v>0</v>
      </c>
      <c r="BI387" s="189" t="n">
        <f aca="false">IF(N387="nulová",J388,0)</f>
        <v>0</v>
      </c>
      <c r="BJ387" s="10" t="s">
        <v>21</v>
      </c>
      <c r="BK387" s="189" t="n">
        <f aca="false">ROUND(I388*H388,2)</f>
        <v>0</v>
      </c>
      <c r="BL387" s="10" t="s">
        <v>170</v>
      </c>
      <c r="BM387" s="10" t="s">
        <v>726</v>
      </c>
    </row>
    <row r="388" s="27" customFormat="true" ht="22.5" hidden="false" customHeight="true" outlineLevel="0" collapsed="false">
      <c r="B388" s="236"/>
      <c r="C388" s="252" t="s">
        <v>727</v>
      </c>
      <c r="D388" s="252" t="s">
        <v>255</v>
      </c>
      <c r="E388" s="253" t="s">
        <v>728</v>
      </c>
      <c r="F388" s="254" t="s">
        <v>729</v>
      </c>
      <c r="G388" s="255" t="s">
        <v>313</v>
      </c>
      <c r="H388" s="256" t="n">
        <v>4</v>
      </c>
      <c r="I388" s="257"/>
      <c r="J388" s="257" t="n">
        <f aca="false">ROUND(I388*H388,2)</f>
        <v>0</v>
      </c>
      <c r="K388" s="254" t="s">
        <v>164</v>
      </c>
      <c r="L388" s="258"/>
      <c r="M388" s="259"/>
      <c r="N388" s="260" t="s">
        <v>45</v>
      </c>
      <c r="O388" s="187" t="n">
        <v>0</v>
      </c>
      <c r="P388" s="187" t="n">
        <f aca="false">O388*H389</f>
        <v>0</v>
      </c>
      <c r="Q388" s="187" t="n">
        <v>0.02119</v>
      </c>
      <c r="R388" s="187" t="n">
        <f aca="false">Q388*H389</f>
        <v>0.10595</v>
      </c>
      <c r="S388" s="187" t="n">
        <v>0</v>
      </c>
      <c r="T388" s="188" t="n">
        <f aca="false">S388*H389</f>
        <v>0</v>
      </c>
      <c r="AR388" s="10" t="s">
        <v>192</v>
      </c>
      <c r="AT388" s="10" t="s">
        <v>255</v>
      </c>
      <c r="AU388" s="10" t="s">
        <v>83</v>
      </c>
      <c r="AY388" s="10" t="s">
        <v>157</v>
      </c>
      <c r="BE388" s="189" t="n">
        <f aca="false">IF(N388="základní",J389,0)</f>
        <v>0</v>
      </c>
      <c r="BF388" s="189" t="n">
        <f aca="false">IF(N388="snížená",J389,0)</f>
        <v>0</v>
      </c>
      <c r="BG388" s="189" t="n">
        <f aca="false">IF(N388="zákl. přenesená",J389,0)</f>
        <v>0</v>
      </c>
      <c r="BH388" s="189" t="n">
        <f aca="false">IF(N388="sníž. přenesená",J389,0)</f>
        <v>0</v>
      </c>
      <c r="BI388" s="189" t="n">
        <f aca="false">IF(N388="nulová",J389,0)</f>
        <v>0</v>
      </c>
      <c r="BJ388" s="10" t="s">
        <v>21</v>
      </c>
      <c r="BK388" s="189" t="n">
        <f aca="false">ROUND(I389*H389,2)</f>
        <v>0</v>
      </c>
      <c r="BL388" s="10" t="s">
        <v>170</v>
      </c>
      <c r="BM388" s="10" t="s">
        <v>730</v>
      </c>
    </row>
    <row r="389" s="27" customFormat="true" ht="22.5" hidden="false" customHeight="true" outlineLevel="0" collapsed="false">
      <c r="B389" s="236"/>
      <c r="C389" s="252" t="s">
        <v>731</v>
      </c>
      <c r="D389" s="252" t="s">
        <v>255</v>
      </c>
      <c r="E389" s="253" t="s">
        <v>732</v>
      </c>
      <c r="F389" s="254" t="s">
        <v>733</v>
      </c>
      <c r="G389" s="255" t="s">
        <v>313</v>
      </c>
      <c r="H389" s="256" t="n">
        <v>5</v>
      </c>
      <c r="I389" s="257"/>
      <c r="J389" s="257" t="n">
        <f aca="false">ROUND(I389*H389,2)</f>
        <v>0</v>
      </c>
      <c r="K389" s="254" t="s">
        <v>164</v>
      </c>
      <c r="L389" s="258"/>
      <c r="M389" s="259"/>
      <c r="N389" s="260" t="s">
        <v>45</v>
      </c>
      <c r="O389" s="187" t="n">
        <v>0</v>
      </c>
      <c r="P389" s="187" t="n">
        <f aca="false">O389*H390</f>
        <v>0</v>
      </c>
      <c r="Q389" s="187" t="n">
        <v>0.0314</v>
      </c>
      <c r="R389" s="187" t="n">
        <f aca="false">Q389*H390</f>
        <v>0.0314</v>
      </c>
      <c r="S389" s="187" t="n">
        <v>0</v>
      </c>
      <c r="T389" s="188" t="n">
        <f aca="false">S389*H390</f>
        <v>0</v>
      </c>
      <c r="AR389" s="10" t="s">
        <v>192</v>
      </c>
      <c r="AT389" s="10" t="s">
        <v>255</v>
      </c>
      <c r="AU389" s="10" t="s">
        <v>83</v>
      </c>
      <c r="AY389" s="10" t="s">
        <v>157</v>
      </c>
      <c r="BE389" s="189" t="n">
        <f aca="false">IF(N389="základní",J390,0)</f>
        <v>0</v>
      </c>
      <c r="BF389" s="189" t="n">
        <f aca="false">IF(N389="snížená",J390,0)</f>
        <v>0</v>
      </c>
      <c r="BG389" s="189" t="n">
        <f aca="false">IF(N389="zákl. přenesená",J390,0)</f>
        <v>0</v>
      </c>
      <c r="BH389" s="189" t="n">
        <f aca="false">IF(N389="sníž. přenesená",J390,0)</f>
        <v>0</v>
      </c>
      <c r="BI389" s="189" t="n">
        <f aca="false">IF(N389="nulová",J390,0)</f>
        <v>0</v>
      </c>
      <c r="BJ389" s="10" t="s">
        <v>21</v>
      </c>
      <c r="BK389" s="189" t="n">
        <f aca="false">ROUND(I390*H390,2)</f>
        <v>0</v>
      </c>
      <c r="BL389" s="10" t="s">
        <v>170</v>
      </c>
      <c r="BM389" s="10" t="s">
        <v>734</v>
      </c>
    </row>
    <row r="390" s="201" customFormat="true" ht="13.5" hidden="false" customHeight="false" outlineLevel="0" collapsed="false">
      <c r="B390" s="207"/>
      <c r="C390" s="252" t="s">
        <v>735</v>
      </c>
      <c r="D390" s="252" t="s">
        <v>255</v>
      </c>
      <c r="E390" s="253" t="s">
        <v>736</v>
      </c>
      <c r="F390" s="254" t="s">
        <v>737</v>
      </c>
      <c r="G390" s="255" t="s">
        <v>313</v>
      </c>
      <c r="H390" s="256" t="n">
        <v>1</v>
      </c>
      <c r="I390" s="257"/>
      <c r="J390" s="257" t="n">
        <f aca="false">ROUND(I390*H390,2)</f>
        <v>0</v>
      </c>
      <c r="K390" s="254" t="s">
        <v>164</v>
      </c>
      <c r="L390" s="207"/>
      <c r="M390" s="208"/>
      <c r="N390" s="209"/>
      <c r="O390" s="209"/>
      <c r="P390" s="209"/>
      <c r="Q390" s="209"/>
      <c r="R390" s="209"/>
      <c r="S390" s="209"/>
      <c r="T390" s="210"/>
      <c r="AT390" s="211" t="s">
        <v>167</v>
      </c>
      <c r="AU390" s="211" t="s">
        <v>83</v>
      </c>
      <c r="AV390" s="201" t="s">
        <v>83</v>
      </c>
      <c r="AW390" s="201" t="s">
        <v>37</v>
      </c>
      <c r="AX390" s="201" t="s">
        <v>74</v>
      </c>
      <c r="AY390" s="211" t="s">
        <v>157</v>
      </c>
    </row>
    <row r="391" s="212" customFormat="true" ht="13.5" hidden="false" customHeight="false" outlineLevel="0" collapsed="false">
      <c r="B391" s="219"/>
      <c r="C391" s="201"/>
      <c r="D391" s="246" t="s">
        <v>167</v>
      </c>
      <c r="E391" s="211"/>
      <c r="F391" s="248" t="s">
        <v>21</v>
      </c>
      <c r="G391" s="201"/>
      <c r="H391" s="249" t="n">
        <v>1</v>
      </c>
      <c r="I391" s="201"/>
      <c r="J391" s="201"/>
      <c r="K391" s="201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7</v>
      </c>
      <c r="AU391" s="223" t="s">
        <v>83</v>
      </c>
      <c r="AV391" s="212" t="s">
        <v>170</v>
      </c>
      <c r="AW391" s="212" t="s">
        <v>5</v>
      </c>
      <c r="AX391" s="212" t="s">
        <v>21</v>
      </c>
      <c r="AY391" s="223" t="s">
        <v>157</v>
      </c>
    </row>
    <row r="392" s="27" customFormat="true" ht="22.5" hidden="false" customHeight="true" outlineLevel="0" collapsed="false">
      <c r="B392" s="236"/>
      <c r="C392" s="212"/>
      <c r="D392" s="224" t="s">
        <v>167</v>
      </c>
      <c r="E392" s="225"/>
      <c r="F392" s="226" t="s">
        <v>169</v>
      </c>
      <c r="G392" s="212"/>
      <c r="H392" s="227" t="n">
        <v>1</v>
      </c>
      <c r="I392" s="212"/>
      <c r="J392" s="212"/>
      <c r="K392" s="212"/>
      <c r="L392" s="258"/>
      <c r="M392" s="259"/>
      <c r="N392" s="260" t="s">
        <v>45</v>
      </c>
      <c r="O392" s="187" t="n">
        <v>0</v>
      </c>
      <c r="P392" s="187" t="n">
        <f aca="false">O392*H393</f>
        <v>0</v>
      </c>
      <c r="Q392" s="187" t="n">
        <v>0.0155</v>
      </c>
      <c r="R392" s="187" t="n">
        <f aca="false">Q392*H393</f>
        <v>0.0155</v>
      </c>
      <c r="S392" s="187" t="n">
        <v>0</v>
      </c>
      <c r="T392" s="188" t="n">
        <f aca="false">S392*H393</f>
        <v>0</v>
      </c>
      <c r="AR392" s="10" t="s">
        <v>513</v>
      </c>
      <c r="AT392" s="10" t="s">
        <v>255</v>
      </c>
      <c r="AU392" s="10" t="s">
        <v>83</v>
      </c>
      <c r="AY392" s="10" t="s">
        <v>157</v>
      </c>
      <c r="BE392" s="189" t="n">
        <f aca="false">IF(N392="základní",J393,0)</f>
        <v>0</v>
      </c>
      <c r="BF392" s="189" t="n">
        <f aca="false">IF(N392="snížená",J393,0)</f>
        <v>0</v>
      </c>
      <c r="BG392" s="189" t="n">
        <f aca="false">IF(N392="zákl. přenesená",J393,0)</f>
        <v>0</v>
      </c>
      <c r="BH392" s="189" t="n">
        <f aca="false">IF(N392="sníž. přenesená",J393,0)</f>
        <v>0</v>
      </c>
      <c r="BI392" s="189" t="n">
        <f aca="false">IF(N392="nulová",J393,0)</f>
        <v>0</v>
      </c>
      <c r="BJ392" s="10" t="s">
        <v>21</v>
      </c>
      <c r="BK392" s="189" t="n">
        <f aca="false">ROUND(I393*H393,2)</f>
        <v>0</v>
      </c>
      <c r="BL392" s="10" t="s">
        <v>325</v>
      </c>
      <c r="BM392" s="10" t="s">
        <v>738</v>
      </c>
    </row>
    <row r="393" s="201" customFormat="true" ht="54" hidden="false" customHeight="false" outlineLevel="0" collapsed="false">
      <c r="B393" s="207"/>
      <c r="C393" s="252" t="s">
        <v>739</v>
      </c>
      <c r="D393" s="252" t="s">
        <v>255</v>
      </c>
      <c r="E393" s="253" t="s">
        <v>740</v>
      </c>
      <c r="F393" s="254" t="s">
        <v>741</v>
      </c>
      <c r="G393" s="255" t="s">
        <v>313</v>
      </c>
      <c r="H393" s="256" t="n">
        <v>1</v>
      </c>
      <c r="I393" s="257"/>
      <c r="J393" s="257" t="n">
        <f aca="false">ROUND(I393*H393,2)</f>
        <v>0</v>
      </c>
      <c r="K393" s="254"/>
      <c r="L393" s="207"/>
      <c r="M393" s="208"/>
      <c r="N393" s="209"/>
      <c r="O393" s="209"/>
      <c r="P393" s="209"/>
      <c r="Q393" s="209"/>
      <c r="R393" s="209"/>
      <c r="S393" s="209"/>
      <c r="T393" s="210"/>
      <c r="AT393" s="211" t="s">
        <v>167</v>
      </c>
      <c r="AU393" s="211" t="s">
        <v>83</v>
      </c>
      <c r="AV393" s="201" t="s">
        <v>83</v>
      </c>
      <c r="AW393" s="201" t="s">
        <v>37</v>
      </c>
      <c r="AX393" s="201" t="s">
        <v>74</v>
      </c>
      <c r="AY393" s="211" t="s">
        <v>157</v>
      </c>
    </row>
    <row r="394" s="212" customFormat="true" ht="13.5" hidden="false" customHeight="false" outlineLevel="0" collapsed="false">
      <c r="B394" s="219"/>
      <c r="C394" s="201"/>
      <c r="D394" s="246" t="s">
        <v>167</v>
      </c>
      <c r="E394" s="211"/>
      <c r="F394" s="248" t="s">
        <v>21</v>
      </c>
      <c r="G394" s="201"/>
      <c r="H394" s="249" t="n">
        <v>1</v>
      </c>
      <c r="I394" s="201"/>
      <c r="J394" s="201"/>
      <c r="K394" s="201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7</v>
      </c>
      <c r="AU394" s="223" t="s">
        <v>83</v>
      </c>
      <c r="AV394" s="212" t="s">
        <v>170</v>
      </c>
      <c r="AW394" s="212" t="s">
        <v>5</v>
      </c>
      <c r="AX394" s="212" t="s">
        <v>21</v>
      </c>
      <c r="AY394" s="223" t="s">
        <v>157</v>
      </c>
    </row>
    <row r="395" s="27" customFormat="true" ht="22.5" hidden="false" customHeight="true" outlineLevel="0" collapsed="false">
      <c r="B395" s="236"/>
      <c r="C395" s="212"/>
      <c r="D395" s="224" t="s">
        <v>167</v>
      </c>
      <c r="E395" s="225"/>
      <c r="F395" s="226" t="s">
        <v>169</v>
      </c>
      <c r="G395" s="212"/>
      <c r="H395" s="227" t="n">
        <v>1</v>
      </c>
      <c r="I395" s="212"/>
      <c r="J395" s="212"/>
      <c r="K395" s="212"/>
      <c r="L395" s="258"/>
      <c r="M395" s="259"/>
      <c r="N395" s="260" t="s">
        <v>45</v>
      </c>
      <c r="O395" s="187" t="n">
        <v>0</v>
      </c>
      <c r="P395" s="187" t="n">
        <f aca="false">O395*H396</f>
        <v>0</v>
      </c>
      <c r="Q395" s="187" t="n">
        <v>0.0155</v>
      </c>
      <c r="R395" s="187" t="n">
        <f aca="false">Q395*H396</f>
        <v>0.0155</v>
      </c>
      <c r="S395" s="187" t="n">
        <v>0</v>
      </c>
      <c r="T395" s="188" t="n">
        <f aca="false">S395*H396</f>
        <v>0</v>
      </c>
      <c r="AR395" s="10" t="s">
        <v>513</v>
      </c>
      <c r="AT395" s="10" t="s">
        <v>255</v>
      </c>
      <c r="AU395" s="10" t="s">
        <v>83</v>
      </c>
      <c r="AY395" s="10" t="s">
        <v>157</v>
      </c>
      <c r="BE395" s="189" t="n">
        <f aca="false">IF(N395="základní",J396,0)</f>
        <v>0</v>
      </c>
      <c r="BF395" s="189" t="n">
        <f aca="false">IF(N395="snížená",J396,0)</f>
        <v>0</v>
      </c>
      <c r="BG395" s="189" t="n">
        <f aca="false">IF(N395="zákl. přenesená",J396,0)</f>
        <v>0</v>
      </c>
      <c r="BH395" s="189" t="n">
        <f aca="false">IF(N395="sníž. přenesená",J396,0)</f>
        <v>0</v>
      </c>
      <c r="BI395" s="189" t="n">
        <f aca="false">IF(N395="nulová",J396,0)</f>
        <v>0</v>
      </c>
      <c r="BJ395" s="10" t="s">
        <v>21</v>
      </c>
      <c r="BK395" s="189" t="n">
        <f aca="false">ROUND(I396*H396,2)</f>
        <v>0</v>
      </c>
      <c r="BL395" s="10" t="s">
        <v>325</v>
      </c>
      <c r="BM395" s="10" t="s">
        <v>742</v>
      </c>
    </row>
    <row r="396" s="201" customFormat="true" ht="54" hidden="false" customHeight="false" outlineLevel="0" collapsed="false">
      <c r="B396" s="207"/>
      <c r="C396" s="252" t="s">
        <v>743</v>
      </c>
      <c r="D396" s="252" t="s">
        <v>255</v>
      </c>
      <c r="E396" s="253" t="s">
        <v>744</v>
      </c>
      <c r="F396" s="254" t="s">
        <v>745</v>
      </c>
      <c r="G396" s="255" t="s">
        <v>313</v>
      </c>
      <c r="H396" s="256" t="n">
        <v>1</v>
      </c>
      <c r="I396" s="257"/>
      <c r="J396" s="257" t="n">
        <f aca="false">ROUND(I396*H396,2)</f>
        <v>0</v>
      </c>
      <c r="K396" s="254"/>
      <c r="L396" s="207"/>
      <c r="M396" s="208"/>
      <c r="N396" s="209"/>
      <c r="O396" s="209"/>
      <c r="P396" s="209"/>
      <c r="Q396" s="209"/>
      <c r="R396" s="209"/>
      <c r="S396" s="209"/>
      <c r="T396" s="210"/>
      <c r="AT396" s="211" t="s">
        <v>167</v>
      </c>
      <c r="AU396" s="211" t="s">
        <v>83</v>
      </c>
      <c r="AV396" s="201" t="s">
        <v>83</v>
      </c>
      <c r="AW396" s="201" t="s">
        <v>37</v>
      </c>
      <c r="AX396" s="201" t="s">
        <v>74</v>
      </c>
      <c r="AY396" s="211" t="s">
        <v>157</v>
      </c>
    </row>
    <row r="397" s="212" customFormat="true" ht="13.5" hidden="false" customHeight="false" outlineLevel="0" collapsed="false">
      <c r="B397" s="219"/>
      <c r="C397" s="201"/>
      <c r="D397" s="246" t="s">
        <v>167</v>
      </c>
      <c r="E397" s="211"/>
      <c r="F397" s="248" t="s">
        <v>21</v>
      </c>
      <c r="G397" s="201"/>
      <c r="H397" s="249" t="n">
        <v>1</v>
      </c>
      <c r="I397" s="201"/>
      <c r="J397" s="201"/>
      <c r="K397" s="201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7</v>
      </c>
      <c r="AU397" s="223" t="s">
        <v>83</v>
      </c>
      <c r="AV397" s="212" t="s">
        <v>170</v>
      </c>
      <c r="AW397" s="212" t="s">
        <v>5</v>
      </c>
      <c r="AX397" s="212" t="s">
        <v>21</v>
      </c>
      <c r="AY397" s="223" t="s">
        <v>157</v>
      </c>
    </row>
    <row r="398" s="27" customFormat="true" ht="22.5" hidden="false" customHeight="true" outlineLevel="0" collapsed="false">
      <c r="B398" s="236"/>
      <c r="C398" s="212"/>
      <c r="D398" s="224" t="s">
        <v>167</v>
      </c>
      <c r="E398" s="225"/>
      <c r="F398" s="226" t="s">
        <v>169</v>
      </c>
      <c r="G398" s="212"/>
      <c r="H398" s="227" t="n">
        <v>1</v>
      </c>
      <c r="I398" s="212"/>
      <c r="J398" s="212"/>
      <c r="K398" s="212"/>
      <c r="L398" s="258"/>
      <c r="M398" s="259"/>
      <c r="N398" s="260" t="s">
        <v>45</v>
      </c>
      <c r="O398" s="187" t="n">
        <v>0</v>
      </c>
      <c r="P398" s="187" t="n">
        <f aca="false">O398*H399</f>
        <v>0</v>
      </c>
      <c r="Q398" s="187" t="n">
        <v>0.041</v>
      </c>
      <c r="R398" s="187" t="n">
        <f aca="false">Q398*H399</f>
        <v>0.041</v>
      </c>
      <c r="S398" s="187" t="n">
        <v>0</v>
      </c>
      <c r="T398" s="188" t="n">
        <f aca="false">S398*H399</f>
        <v>0</v>
      </c>
      <c r="AR398" s="10" t="s">
        <v>513</v>
      </c>
      <c r="AT398" s="10" t="s">
        <v>255</v>
      </c>
      <c r="AU398" s="10" t="s">
        <v>83</v>
      </c>
      <c r="AY398" s="10" t="s">
        <v>157</v>
      </c>
      <c r="BE398" s="189" t="n">
        <f aca="false">IF(N398="základní",J399,0)</f>
        <v>0</v>
      </c>
      <c r="BF398" s="189" t="n">
        <f aca="false">IF(N398="snížená",J399,0)</f>
        <v>0</v>
      </c>
      <c r="BG398" s="189" t="n">
        <f aca="false">IF(N398="zákl. přenesená",J399,0)</f>
        <v>0</v>
      </c>
      <c r="BH398" s="189" t="n">
        <f aca="false">IF(N398="sníž. přenesená",J399,0)</f>
        <v>0</v>
      </c>
      <c r="BI398" s="189" t="n">
        <f aca="false">IF(N398="nulová",J399,0)</f>
        <v>0</v>
      </c>
      <c r="BJ398" s="10" t="s">
        <v>21</v>
      </c>
      <c r="BK398" s="189" t="n">
        <f aca="false">ROUND(I399*H399,2)</f>
        <v>0</v>
      </c>
      <c r="BL398" s="10" t="s">
        <v>325</v>
      </c>
      <c r="BM398" s="10" t="s">
        <v>746</v>
      </c>
    </row>
    <row r="399" s="201" customFormat="true" ht="67.5" hidden="false" customHeight="false" outlineLevel="0" collapsed="false">
      <c r="B399" s="207"/>
      <c r="C399" s="252" t="s">
        <v>747</v>
      </c>
      <c r="D399" s="252" t="s">
        <v>255</v>
      </c>
      <c r="E399" s="253" t="s">
        <v>748</v>
      </c>
      <c r="F399" s="254" t="s">
        <v>749</v>
      </c>
      <c r="G399" s="255" t="s">
        <v>313</v>
      </c>
      <c r="H399" s="256" t="n">
        <v>1</v>
      </c>
      <c r="I399" s="257"/>
      <c r="J399" s="257" t="n">
        <f aca="false">ROUND(I399*H399,2)</f>
        <v>0</v>
      </c>
      <c r="K399" s="254" t="s">
        <v>164</v>
      </c>
      <c r="L399" s="207"/>
      <c r="M399" s="208"/>
      <c r="N399" s="209"/>
      <c r="O399" s="209"/>
      <c r="P399" s="209"/>
      <c r="Q399" s="209"/>
      <c r="R399" s="209"/>
      <c r="S399" s="209"/>
      <c r="T399" s="210"/>
      <c r="AT399" s="211" t="s">
        <v>167</v>
      </c>
      <c r="AU399" s="211" t="s">
        <v>83</v>
      </c>
      <c r="AV399" s="201" t="s">
        <v>83</v>
      </c>
      <c r="AW399" s="201" t="s">
        <v>37</v>
      </c>
      <c r="AX399" s="201" t="s">
        <v>74</v>
      </c>
      <c r="AY399" s="211" t="s">
        <v>157</v>
      </c>
    </row>
    <row r="400" s="212" customFormat="true" ht="13.5" hidden="false" customHeight="false" outlineLevel="0" collapsed="false">
      <c r="B400" s="219"/>
      <c r="C400" s="201"/>
      <c r="D400" s="246" t="s">
        <v>167</v>
      </c>
      <c r="E400" s="211"/>
      <c r="F400" s="248" t="s">
        <v>21</v>
      </c>
      <c r="G400" s="201"/>
      <c r="H400" s="249" t="n">
        <v>1</v>
      </c>
      <c r="I400" s="201"/>
      <c r="J400" s="201"/>
      <c r="K400" s="201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7</v>
      </c>
      <c r="AU400" s="223" t="s">
        <v>83</v>
      </c>
      <c r="AV400" s="212" t="s">
        <v>170</v>
      </c>
      <c r="AW400" s="212" t="s">
        <v>5</v>
      </c>
      <c r="AX400" s="212" t="s">
        <v>21</v>
      </c>
      <c r="AY400" s="223" t="s">
        <v>157</v>
      </c>
    </row>
    <row r="401" s="27" customFormat="true" ht="22.5" hidden="false" customHeight="true" outlineLevel="0" collapsed="false">
      <c r="B401" s="236"/>
      <c r="C401" s="212"/>
      <c r="D401" s="224" t="s">
        <v>167</v>
      </c>
      <c r="E401" s="225"/>
      <c r="F401" s="226" t="s">
        <v>169</v>
      </c>
      <c r="G401" s="212"/>
      <c r="H401" s="227" t="n">
        <v>1</v>
      </c>
      <c r="I401" s="212"/>
      <c r="J401" s="212"/>
      <c r="K401" s="212"/>
      <c r="L401" s="28"/>
      <c r="M401" s="185"/>
      <c r="N401" s="186" t="s">
        <v>45</v>
      </c>
      <c r="O401" s="187" t="n">
        <v>2.145</v>
      </c>
      <c r="P401" s="187" t="n">
        <f aca="false">O401*H402</f>
        <v>2.145</v>
      </c>
      <c r="Q401" s="187" t="n">
        <v>6E-005</v>
      </c>
      <c r="R401" s="187" t="n">
        <f aca="false">Q401*H402</f>
        <v>6E-005</v>
      </c>
      <c r="S401" s="187" t="n">
        <v>0</v>
      </c>
      <c r="T401" s="188" t="n">
        <f aca="false">S401*H402</f>
        <v>0</v>
      </c>
      <c r="AR401" s="10" t="s">
        <v>325</v>
      </c>
      <c r="AT401" s="10" t="s">
        <v>160</v>
      </c>
      <c r="AU401" s="10" t="s">
        <v>83</v>
      </c>
      <c r="AY401" s="10" t="s">
        <v>157</v>
      </c>
      <c r="BE401" s="189" t="n">
        <f aca="false">IF(N401="základní",J402,0)</f>
        <v>0</v>
      </c>
      <c r="BF401" s="189" t="n">
        <f aca="false">IF(N401="snížená",J402,0)</f>
        <v>0</v>
      </c>
      <c r="BG401" s="189" t="n">
        <f aca="false">IF(N401="zákl. přenesená",J402,0)</f>
        <v>0</v>
      </c>
      <c r="BH401" s="189" t="n">
        <f aca="false">IF(N401="sníž. přenesená",J402,0)</f>
        <v>0</v>
      </c>
      <c r="BI401" s="189" t="n">
        <f aca="false">IF(N401="nulová",J402,0)</f>
        <v>0</v>
      </c>
      <c r="BJ401" s="10" t="s">
        <v>21</v>
      </c>
      <c r="BK401" s="189" t="n">
        <f aca="false">ROUND(I402*H402,2)</f>
        <v>0</v>
      </c>
      <c r="BL401" s="10" t="s">
        <v>325</v>
      </c>
      <c r="BM401" s="10" t="s">
        <v>750</v>
      </c>
    </row>
    <row r="402" s="201" customFormat="true" ht="13.5" hidden="false" customHeight="false" outlineLevel="0" collapsed="false">
      <c r="B402" s="207"/>
      <c r="C402" s="237" t="s">
        <v>751</v>
      </c>
      <c r="D402" s="237" t="s">
        <v>160</v>
      </c>
      <c r="E402" s="238" t="s">
        <v>752</v>
      </c>
      <c r="F402" s="239" t="s">
        <v>753</v>
      </c>
      <c r="G402" s="240" t="s">
        <v>313</v>
      </c>
      <c r="H402" s="241" t="n">
        <v>1</v>
      </c>
      <c r="I402" s="242"/>
      <c r="J402" s="242" t="n">
        <f aca="false">ROUND(I402*H402,2)</f>
        <v>0</v>
      </c>
      <c r="K402" s="239" t="s">
        <v>164</v>
      </c>
      <c r="L402" s="207"/>
      <c r="M402" s="208"/>
      <c r="N402" s="209"/>
      <c r="O402" s="209"/>
      <c r="P402" s="209"/>
      <c r="Q402" s="209"/>
      <c r="R402" s="209"/>
      <c r="S402" s="209"/>
      <c r="T402" s="210"/>
      <c r="AT402" s="211" t="s">
        <v>167</v>
      </c>
      <c r="AU402" s="211" t="s">
        <v>83</v>
      </c>
      <c r="AV402" s="201" t="s">
        <v>83</v>
      </c>
      <c r="AW402" s="201" t="s">
        <v>37</v>
      </c>
      <c r="AX402" s="201" t="s">
        <v>74</v>
      </c>
      <c r="AY402" s="211" t="s">
        <v>157</v>
      </c>
    </row>
    <row r="403" s="212" customFormat="true" ht="13.5" hidden="false" customHeight="false" outlineLevel="0" collapsed="false">
      <c r="B403" s="219"/>
      <c r="C403" s="201"/>
      <c r="D403" s="246" t="s">
        <v>167</v>
      </c>
      <c r="E403" s="211"/>
      <c r="F403" s="248" t="s">
        <v>21</v>
      </c>
      <c r="G403" s="201"/>
      <c r="H403" s="249" t="n">
        <v>1</v>
      </c>
      <c r="I403" s="201"/>
      <c r="J403" s="201"/>
      <c r="K403" s="201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7</v>
      </c>
      <c r="AU403" s="223" t="s">
        <v>83</v>
      </c>
      <c r="AV403" s="212" t="s">
        <v>170</v>
      </c>
      <c r="AW403" s="212" t="s">
        <v>5</v>
      </c>
      <c r="AX403" s="212" t="s">
        <v>21</v>
      </c>
      <c r="AY403" s="223" t="s">
        <v>157</v>
      </c>
    </row>
    <row r="404" s="27" customFormat="true" ht="22.5" hidden="false" customHeight="true" outlineLevel="0" collapsed="false">
      <c r="B404" s="236"/>
      <c r="C404" s="212"/>
      <c r="D404" s="224" t="s">
        <v>167</v>
      </c>
      <c r="E404" s="225"/>
      <c r="F404" s="226" t="s">
        <v>169</v>
      </c>
      <c r="G404" s="212"/>
      <c r="H404" s="227" t="n">
        <v>1</v>
      </c>
      <c r="I404" s="212"/>
      <c r="J404" s="212"/>
      <c r="K404" s="212"/>
      <c r="L404" s="258"/>
      <c r="M404" s="259"/>
      <c r="N404" s="260" t="s">
        <v>45</v>
      </c>
      <c r="O404" s="187" t="n">
        <v>0</v>
      </c>
      <c r="P404" s="187" t="n">
        <f aca="false">O404*H405</f>
        <v>0</v>
      </c>
      <c r="Q404" s="187" t="n">
        <v>0.016</v>
      </c>
      <c r="R404" s="187" t="n">
        <f aca="false">Q404*H405</f>
        <v>0.016</v>
      </c>
      <c r="S404" s="187" t="n">
        <v>0</v>
      </c>
      <c r="T404" s="188" t="n">
        <f aca="false">S404*H405</f>
        <v>0</v>
      </c>
      <c r="AR404" s="10" t="s">
        <v>513</v>
      </c>
      <c r="AT404" s="10" t="s">
        <v>255</v>
      </c>
      <c r="AU404" s="10" t="s">
        <v>83</v>
      </c>
      <c r="AY404" s="10" t="s">
        <v>157</v>
      </c>
      <c r="BE404" s="189" t="n">
        <f aca="false">IF(N404="základní",J405,0)</f>
        <v>0</v>
      </c>
      <c r="BF404" s="189" t="n">
        <f aca="false">IF(N404="snížená",J405,0)</f>
        <v>0</v>
      </c>
      <c r="BG404" s="189" t="n">
        <f aca="false">IF(N404="zákl. přenesená",J405,0)</f>
        <v>0</v>
      </c>
      <c r="BH404" s="189" t="n">
        <f aca="false">IF(N404="sníž. přenesená",J405,0)</f>
        <v>0</v>
      </c>
      <c r="BI404" s="189" t="n">
        <f aca="false">IF(N404="nulová",J405,0)</f>
        <v>0</v>
      </c>
      <c r="BJ404" s="10" t="s">
        <v>21</v>
      </c>
      <c r="BK404" s="189" t="n">
        <f aca="false">ROUND(I405*H405,2)</f>
        <v>0</v>
      </c>
      <c r="BL404" s="10" t="s">
        <v>325</v>
      </c>
      <c r="BM404" s="10" t="s">
        <v>754</v>
      </c>
    </row>
    <row r="405" s="190" customFormat="true" ht="13.5" hidden="false" customHeight="false" outlineLevel="0" collapsed="false">
      <c r="B405" s="196"/>
      <c r="C405" s="252" t="s">
        <v>755</v>
      </c>
      <c r="D405" s="252" t="s">
        <v>255</v>
      </c>
      <c r="E405" s="253" t="s">
        <v>756</v>
      </c>
      <c r="F405" s="254" t="s">
        <v>757</v>
      </c>
      <c r="G405" s="255" t="s">
        <v>313</v>
      </c>
      <c r="H405" s="256" t="n">
        <v>1</v>
      </c>
      <c r="I405" s="257"/>
      <c r="J405" s="257" t="n">
        <f aca="false">ROUND(I405*H405,2)</f>
        <v>0</v>
      </c>
      <c r="K405" s="254" t="s">
        <v>164</v>
      </c>
      <c r="L405" s="196"/>
      <c r="M405" s="197"/>
      <c r="N405" s="198"/>
      <c r="O405" s="198"/>
      <c r="P405" s="198"/>
      <c r="Q405" s="198"/>
      <c r="R405" s="198"/>
      <c r="S405" s="198"/>
      <c r="T405" s="199"/>
      <c r="AT405" s="200" t="s">
        <v>167</v>
      </c>
      <c r="AU405" s="200" t="s">
        <v>83</v>
      </c>
      <c r="AV405" s="190" t="s">
        <v>21</v>
      </c>
      <c r="AW405" s="190" t="s">
        <v>37</v>
      </c>
      <c r="AX405" s="190" t="s">
        <v>74</v>
      </c>
      <c r="AY405" s="200" t="s">
        <v>157</v>
      </c>
    </row>
    <row r="406" s="201" customFormat="true" ht="13.5" hidden="false" customHeight="false" outlineLevel="0" collapsed="false">
      <c r="B406" s="207"/>
      <c r="C406" s="190"/>
      <c r="D406" s="246" t="s">
        <v>167</v>
      </c>
      <c r="E406" s="200"/>
      <c r="F406" s="247" t="s">
        <v>758</v>
      </c>
      <c r="G406" s="190"/>
      <c r="H406" s="200"/>
      <c r="I406" s="190"/>
      <c r="J406" s="190"/>
      <c r="K406" s="190"/>
      <c r="L406" s="207"/>
      <c r="M406" s="208"/>
      <c r="N406" s="209"/>
      <c r="O406" s="209"/>
      <c r="P406" s="209"/>
      <c r="Q406" s="209"/>
      <c r="R406" s="209"/>
      <c r="S406" s="209"/>
      <c r="T406" s="210"/>
      <c r="AT406" s="211" t="s">
        <v>167</v>
      </c>
      <c r="AU406" s="211" t="s">
        <v>83</v>
      </c>
      <c r="AV406" s="201" t="s">
        <v>83</v>
      </c>
      <c r="AW406" s="201" t="s">
        <v>37</v>
      </c>
      <c r="AX406" s="201" t="s">
        <v>74</v>
      </c>
      <c r="AY406" s="211" t="s">
        <v>157</v>
      </c>
    </row>
    <row r="407" s="212" customFormat="true" ht="13.5" hidden="false" customHeight="false" outlineLevel="0" collapsed="false">
      <c r="B407" s="219"/>
      <c r="C407" s="201"/>
      <c r="D407" s="246" t="s">
        <v>167</v>
      </c>
      <c r="E407" s="211"/>
      <c r="F407" s="248" t="s">
        <v>21</v>
      </c>
      <c r="G407" s="201"/>
      <c r="H407" s="249" t="n">
        <v>1</v>
      </c>
      <c r="I407" s="201"/>
      <c r="J407" s="201"/>
      <c r="K407" s="201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7</v>
      </c>
      <c r="AU407" s="223" t="s">
        <v>83</v>
      </c>
      <c r="AV407" s="212" t="s">
        <v>170</v>
      </c>
      <c r="AW407" s="212" t="s">
        <v>5</v>
      </c>
      <c r="AX407" s="212" t="s">
        <v>21</v>
      </c>
      <c r="AY407" s="223" t="s">
        <v>157</v>
      </c>
    </row>
    <row r="408" s="27" customFormat="true" ht="22.5" hidden="false" customHeight="true" outlineLevel="0" collapsed="false">
      <c r="B408" s="236"/>
      <c r="C408" s="212"/>
      <c r="D408" s="224" t="s">
        <v>167</v>
      </c>
      <c r="E408" s="225"/>
      <c r="F408" s="226" t="s">
        <v>169</v>
      </c>
      <c r="G408" s="212"/>
      <c r="H408" s="227" t="n">
        <v>1</v>
      </c>
      <c r="I408" s="212"/>
      <c r="J408" s="212"/>
      <c r="K408" s="212"/>
      <c r="L408" s="28"/>
      <c r="M408" s="185"/>
      <c r="N408" s="186" t="s">
        <v>45</v>
      </c>
      <c r="O408" s="187" t="n">
        <v>3.425</v>
      </c>
      <c r="P408" s="187" t="n">
        <f aca="false">O408*H409</f>
        <v>3.425</v>
      </c>
      <c r="Q408" s="187" t="n">
        <v>6E-005</v>
      </c>
      <c r="R408" s="187" t="n">
        <f aca="false">Q408*H409</f>
        <v>6E-005</v>
      </c>
      <c r="S408" s="187" t="n">
        <v>0</v>
      </c>
      <c r="T408" s="188" t="n">
        <f aca="false">S408*H409</f>
        <v>0</v>
      </c>
      <c r="AR408" s="10" t="s">
        <v>325</v>
      </c>
      <c r="AT408" s="10" t="s">
        <v>160</v>
      </c>
      <c r="AU408" s="10" t="s">
        <v>83</v>
      </c>
      <c r="AY408" s="10" t="s">
        <v>157</v>
      </c>
      <c r="BE408" s="189" t="n">
        <f aca="false">IF(N408="základní",J409,0)</f>
        <v>0</v>
      </c>
      <c r="BF408" s="189" t="n">
        <f aca="false">IF(N408="snížená",J409,0)</f>
        <v>0</v>
      </c>
      <c r="BG408" s="189" t="n">
        <f aca="false">IF(N408="zákl. přenesená",J409,0)</f>
        <v>0</v>
      </c>
      <c r="BH408" s="189" t="n">
        <f aca="false">IF(N408="sníž. přenesená",J409,0)</f>
        <v>0</v>
      </c>
      <c r="BI408" s="189" t="n">
        <f aca="false">IF(N408="nulová",J409,0)</f>
        <v>0</v>
      </c>
      <c r="BJ408" s="10" t="s">
        <v>21</v>
      </c>
      <c r="BK408" s="189" t="n">
        <f aca="false">ROUND(I409*H409,2)</f>
        <v>0</v>
      </c>
      <c r="BL408" s="10" t="s">
        <v>325</v>
      </c>
      <c r="BM408" s="10" t="s">
        <v>759</v>
      </c>
    </row>
    <row r="409" s="201" customFormat="true" ht="13.5" hidden="false" customHeight="false" outlineLevel="0" collapsed="false">
      <c r="B409" s="207"/>
      <c r="C409" s="237" t="s">
        <v>760</v>
      </c>
      <c r="D409" s="237" t="s">
        <v>160</v>
      </c>
      <c r="E409" s="238" t="s">
        <v>761</v>
      </c>
      <c r="F409" s="239" t="s">
        <v>762</v>
      </c>
      <c r="G409" s="240" t="s">
        <v>313</v>
      </c>
      <c r="H409" s="241" t="n">
        <v>1</v>
      </c>
      <c r="I409" s="242"/>
      <c r="J409" s="242" t="n">
        <f aca="false">ROUND(I409*H409,2)</f>
        <v>0</v>
      </c>
      <c r="K409" s="239" t="s">
        <v>164</v>
      </c>
      <c r="L409" s="207"/>
      <c r="M409" s="208"/>
      <c r="N409" s="209"/>
      <c r="O409" s="209"/>
      <c r="P409" s="209"/>
      <c r="Q409" s="209"/>
      <c r="R409" s="209"/>
      <c r="S409" s="209"/>
      <c r="T409" s="210"/>
      <c r="AT409" s="211" t="s">
        <v>167</v>
      </c>
      <c r="AU409" s="211" t="s">
        <v>83</v>
      </c>
      <c r="AV409" s="201" t="s">
        <v>83</v>
      </c>
      <c r="AW409" s="201" t="s">
        <v>37</v>
      </c>
      <c r="AX409" s="201" t="s">
        <v>74</v>
      </c>
      <c r="AY409" s="211" t="s">
        <v>157</v>
      </c>
    </row>
    <row r="410" s="212" customFormat="true" ht="13.5" hidden="false" customHeight="false" outlineLevel="0" collapsed="false">
      <c r="B410" s="219"/>
      <c r="C410" s="201"/>
      <c r="D410" s="246" t="s">
        <v>167</v>
      </c>
      <c r="E410" s="211"/>
      <c r="F410" s="248" t="s">
        <v>21</v>
      </c>
      <c r="G410" s="201"/>
      <c r="H410" s="249" t="n">
        <v>1</v>
      </c>
      <c r="I410" s="201"/>
      <c r="J410" s="201"/>
      <c r="K410" s="201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7</v>
      </c>
      <c r="AU410" s="223" t="s">
        <v>83</v>
      </c>
      <c r="AV410" s="212" t="s">
        <v>170</v>
      </c>
      <c r="AW410" s="212" t="s">
        <v>5</v>
      </c>
      <c r="AX410" s="212" t="s">
        <v>21</v>
      </c>
      <c r="AY410" s="223" t="s">
        <v>157</v>
      </c>
    </row>
    <row r="411" s="27" customFormat="true" ht="22.5" hidden="false" customHeight="true" outlineLevel="0" collapsed="false">
      <c r="B411" s="236"/>
      <c r="C411" s="212"/>
      <c r="D411" s="224" t="s">
        <v>167</v>
      </c>
      <c r="E411" s="225"/>
      <c r="F411" s="226" t="s">
        <v>169</v>
      </c>
      <c r="G411" s="212"/>
      <c r="H411" s="227" t="n">
        <v>1</v>
      </c>
      <c r="I411" s="212"/>
      <c r="J411" s="212"/>
      <c r="K411" s="212"/>
      <c r="L411" s="258"/>
      <c r="M411" s="259"/>
      <c r="N411" s="260" t="s">
        <v>45</v>
      </c>
      <c r="O411" s="187" t="n">
        <v>0</v>
      </c>
      <c r="P411" s="187" t="n">
        <f aca="false">O411*H412</f>
        <v>0</v>
      </c>
      <c r="Q411" s="187" t="n">
        <v>0.016</v>
      </c>
      <c r="R411" s="187" t="n">
        <f aca="false">Q411*H412</f>
        <v>0.016</v>
      </c>
      <c r="S411" s="187" t="n">
        <v>0</v>
      </c>
      <c r="T411" s="188" t="n">
        <f aca="false">S411*H412</f>
        <v>0</v>
      </c>
      <c r="AR411" s="10" t="s">
        <v>513</v>
      </c>
      <c r="AT411" s="10" t="s">
        <v>255</v>
      </c>
      <c r="AU411" s="10" t="s">
        <v>83</v>
      </c>
      <c r="AY411" s="10" t="s">
        <v>157</v>
      </c>
      <c r="BE411" s="189" t="n">
        <f aca="false">IF(N411="základní",J412,0)</f>
        <v>0</v>
      </c>
      <c r="BF411" s="189" t="n">
        <f aca="false">IF(N411="snížená",J412,0)</f>
        <v>0</v>
      </c>
      <c r="BG411" s="189" t="n">
        <f aca="false">IF(N411="zákl. přenesená",J412,0)</f>
        <v>0</v>
      </c>
      <c r="BH411" s="189" t="n">
        <f aca="false">IF(N411="sníž. přenesená",J412,0)</f>
        <v>0</v>
      </c>
      <c r="BI411" s="189" t="n">
        <f aca="false">IF(N411="nulová",J412,0)</f>
        <v>0</v>
      </c>
      <c r="BJ411" s="10" t="s">
        <v>21</v>
      </c>
      <c r="BK411" s="189" t="n">
        <f aca="false">ROUND(I412*H412,2)</f>
        <v>0</v>
      </c>
      <c r="BL411" s="10" t="s">
        <v>325</v>
      </c>
      <c r="BM411" s="10" t="s">
        <v>763</v>
      </c>
    </row>
    <row r="412" s="190" customFormat="true" ht="13.5" hidden="false" customHeight="false" outlineLevel="0" collapsed="false">
      <c r="B412" s="196"/>
      <c r="C412" s="252" t="s">
        <v>764</v>
      </c>
      <c r="D412" s="252" t="s">
        <v>255</v>
      </c>
      <c r="E412" s="253" t="s">
        <v>765</v>
      </c>
      <c r="F412" s="254" t="s">
        <v>766</v>
      </c>
      <c r="G412" s="255" t="s">
        <v>313</v>
      </c>
      <c r="H412" s="256" t="n">
        <v>1</v>
      </c>
      <c r="I412" s="257"/>
      <c r="J412" s="257" t="n">
        <f aca="false">ROUND(I412*H412,2)</f>
        <v>0</v>
      </c>
      <c r="K412" s="254" t="s">
        <v>164</v>
      </c>
      <c r="L412" s="196"/>
      <c r="M412" s="197"/>
      <c r="N412" s="198"/>
      <c r="O412" s="198"/>
      <c r="P412" s="198"/>
      <c r="Q412" s="198"/>
      <c r="R412" s="198"/>
      <c r="S412" s="198"/>
      <c r="T412" s="199"/>
      <c r="AT412" s="200" t="s">
        <v>167</v>
      </c>
      <c r="AU412" s="200" t="s">
        <v>83</v>
      </c>
      <c r="AV412" s="190" t="s">
        <v>21</v>
      </c>
      <c r="AW412" s="190" t="s">
        <v>37</v>
      </c>
      <c r="AX412" s="190" t="s">
        <v>74</v>
      </c>
      <c r="AY412" s="200" t="s">
        <v>157</v>
      </c>
    </row>
    <row r="413" s="201" customFormat="true" ht="13.5" hidden="false" customHeight="false" outlineLevel="0" collapsed="false">
      <c r="B413" s="207"/>
      <c r="C413" s="190"/>
      <c r="D413" s="246" t="s">
        <v>167</v>
      </c>
      <c r="E413" s="200"/>
      <c r="F413" s="247" t="s">
        <v>767</v>
      </c>
      <c r="G413" s="190"/>
      <c r="H413" s="200"/>
      <c r="I413" s="190"/>
      <c r="J413" s="190"/>
      <c r="K413" s="190"/>
      <c r="L413" s="207"/>
      <c r="M413" s="208"/>
      <c r="N413" s="209"/>
      <c r="O413" s="209"/>
      <c r="P413" s="209"/>
      <c r="Q413" s="209"/>
      <c r="R413" s="209"/>
      <c r="S413" s="209"/>
      <c r="T413" s="210"/>
      <c r="AT413" s="211" t="s">
        <v>167</v>
      </c>
      <c r="AU413" s="211" t="s">
        <v>83</v>
      </c>
      <c r="AV413" s="201" t="s">
        <v>83</v>
      </c>
      <c r="AW413" s="201" t="s">
        <v>37</v>
      </c>
      <c r="AX413" s="201" t="s">
        <v>74</v>
      </c>
      <c r="AY413" s="211" t="s">
        <v>157</v>
      </c>
    </row>
    <row r="414" s="212" customFormat="true" ht="13.5" hidden="false" customHeight="false" outlineLevel="0" collapsed="false">
      <c r="B414" s="219"/>
      <c r="C414" s="201"/>
      <c r="D414" s="246" t="s">
        <v>167</v>
      </c>
      <c r="E414" s="211"/>
      <c r="F414" s="248" t="s">
        <v>21</v>
      </c>
      <c r="G414" s="201"/>
      <c r="H414" s="249" t="n">
        <v>1</v>
      </c>
      <c r="I414" s="201"/>
      <c r="J414" s="201"/>
      <c r="K414" s="201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7</v>
      </c>
      <c r="AU414" s="223" t="s">
        <v>83</v>
      </c>
      <c r="AV414" s="212" t="s">
        <v>170</v>
      </c>
      <c r="AW414" s="212" t="s">
        <v>5</v>
      </c>
      <c r="AX414" s="212" t="s">
        <v>21</v>
      </c>
      <c r="AY414" s="223" t="s">
        <v>157</v>
      </c>
    </row>
    <row r="415" s="27" customFormat="true" ht="22.5" hidden="false" customHeight="true" outlineLevel="0" collapsed="false">
      <c r="B415" s="236"/>
      <c r="C415" s="212"/>
      <c r="D415" s="224" t="s">
        <v>167</v>
      </c>
      <c r="E415" s="225"/>
      <c r="F415" s="226" t="s">
        <v>169</v>
      </c>
      <c r="G415" s="212"/>
      <c r="H415" s="227" t="n">
        <v>1</v>
      </c>
      <c r="I415" s="212"/>
      <c r="J415" s="212"/>
      <c r="K415" s="212"/>
      <c r="L415" s="28"/>
      <c r="M415" s="185"/>
      <c r="N415" s="186" t="s">
        <v>45</v>
      </c>
      <c r="O415" s="187" t="n">
        <v>2.184</v>
      </c>
      <c r="P415" s="187" t="n">
        <f aca="false">O415*H416</f>
        <v>42.19488</v>
      </c>
      <c r="Q415" s="187" t="n">
        <v>0</v>
      </c>
      <c r="R415" s="187" t="n">
        <f aca="false">Q415*H416</f>
        <v>0</v>
      </c>
      <c r="S415" s="187" t="n">
        <v>0</v>
      </c>
      <c r="T415" s="188" t="n">
        <f aca="false">S415*H416</f>
        <v>0</v>
      </c>
      <c r="AR415" s="10" t="s">
        <v>325</v>
      </c>
      <c r="AT415" s="10" t="s">
        <v>160</v>
      </c>
      <c r="AU415" s="10" t="s">
        <v>83</v>
      </c>
      <c r="AY415" s="10" t="s">
        <v>157</v>
      </c>
      <c r="BE415" s="189" t="n">
        <f aca="false">IF(N415="základní",J416,0)</f>
        <v>0</v>
      </c>
      <c r="BF415" s="189" t="n">
        <f aca="false">IF(N415="snížená",J416,0)</f>
        <v>0</v>
      </c>
      <c r="BG415" s="189" t="n">
        <f aca="false">IF(N415="zákl. přenesená",J416,0)</f>
        <v>0</v>
      </c>
      <c r="BH415" s="189" t="n">
        <f aca="false">IF(N415="sníž. přenesená",J416,0)</f>
        <v>0</v>
      </c>
      <c r="BI415" s="189" t="n">
        <f aca="false">IF(N415="nulová",J416,0)</f>
        <v>0</v>
      </c>
      <c r="BJ415" s="10" t="s">
        <v>21</v>
      </c>
      <c r="BK415" s="189" t="n">
        <f aca="false">ROUND(I416*H416,2)</f>
        <v>0</v>
      </c>
      <c r="BL415" s="10" t="s">
        <v>325</v>
      </c>
      <c r="BM415" s="10" t="s">
        <v>768</v>
      </c>
    </row>
    <row r="416" s="27" customFormat="true" ht="31.5" hidden="false" customHeight="true" outlineLevel="0" collapsed="false">
      <c r="B416" s="236"/>
      <c r="C416" s="237" t="s">
        <v>26</v>
      </c>
      <c r="D416" s="237" t="s">
        <v>160</v>
      </c>
      <c r="E416" s="238" t="s">
        <v>769</v>
      </c>
      <c r="F416" s="239" t="s">
        <v>770</v>
      </c>
      <c r="G416" s="240" t="s">
        <v>272</v>
      </c>
      <c r="H416" s="241" t="n">
        <v>19.32</v>
      </c>
      <c r="I416" s="242"/>
      <c r="J416" s="242" t="n">
        <f aca="false">ROUND(I416*H416,2)</f>
        <v>0</v>
      </c>
      <c r="K416" s="239" t="s">
        <v>164</v>
      </c>
      <c r="L416" s="258"/>
      <c r="M416" s="259"/>
      <c r="N416" s="260" t="s">
        <v>45</v>
      </c>
      <c r="O416" s="187" t="n">
        <v>0</v>
      </c>
      <c r="P416" s="187" t="n">
        <f aca="false">O416*H417</f>
        <v>0</v>
      </c>
      <c r="Q416" s="187" t="n">
        <v>0.025</v>
      </c>
      <c r="R416" s="187" t="n">
        <f aca="false">Q416*H417</f>
        <v>0.483</v>
      </c>
      <c r="S416" s="187" t="n">
        <v>0</v>
      </c>
      <c r="T416" s="188" t="n">
        <f aca="false">S416*H417</f>
        <v>0</v>
      </c>
      <c r="AR416" s="10" t="s">
        <v>513</v>
      </c>
      <c r="AT416" s="10" t="s">
        <v>255</v>
      </c>
      <c r="AU416" s="10" t="s">
        <v>83</v>
      </c>
      <c r="AY416" s="10" t="s">
        <v>157</v>
      </c>
      <c r="BE416" s="189" t="n">
        <f aca="false">IF(N416="základní",J417,0)</f>
        <v>0</v>
      </c>
      <c r="BF416" s="189" t="n">
        <f aca="false">IF(N416="snížená",J417,0)</f>
        <v>0</v>
      </c>
      <c r="BG416" s="189" t="n">
        <f aca="false">IF(N416="zákl. přenesená",J417,0)</f>
        <v>0</v>
      </c>
      <c r="BH416" s="189" t="n">
        <f aca="false">IF(N416="sníž. přenesená",J417,0)</f>
        <v>0</v>
      </c>
      <c r="BI416" s="189" t="n">
        <f aca="false">IF(N416="nulová",J417,0)</f>
        <v>0</v>
      </c>
      <c r="BJ416" s="10" t="s">
        <v>21</v>
      </c>
      <c r="BK416" s="189" t="n">
        <f aca="false">ROUND(I417*H417,2)</f>
        <v>0</v>
      </c>
      <c r="BL416" s="10" t="s">
        <v>325</v>
      </c>
      <c r="BM416" s="10" t="s">
        <v>771</v>
      </c>
    </row>
    <row r="417" s="201" customFormat="true" ht="27" hidden="false" customHeight="false" outlineLevel="0" collapsed="false">
      <c r="B417" s="207"/>
      <c r="C417" s="252" t="s">
        <v>772</v>
      </c>
      <c r="D417" s="252" t="s">
        <v>255</v>
      </c>
      <c r="E417" s="253" t="s">
        <v>773</v>
      </c>
      <c r="F417" s="254" t="s">
        <v>774</v>
      </c>
      <c r="G417" s="255" t="s">
        <v>272</v>
      </c>
      <c r="H417" s="256" t="n">
        <v>19.32</v>
      </c>
      <c r="I417" s="257"/>
      <c r="J417" s="257" t="n">
        <f aca="false">ROUND(I417*H417,2)</f>
        <v>0</v>
      </c>
      <c r="K417" s="254" t="s">
        <v>164</v>
      </c>
      <c r="L417" s="207"/>
      <c r="M417" s="208"/>
      <c r="N417" s="209"/>
      <c r="O417" s="209"/>
      <c r="P417" s="209"/>
      <c r="Q417" s="209"/>
      <c r="R417" s="209"/>
      <c r="S417" s="209"/>
      <c r="T417" s="210"/>
      <c r="AT417" s="211" t="s">
        <v>167</v>
      </c>
      <c r="AU417" s="211" t="s">
        <v>83</v>
      </c>
      <c r="AV417" s="201" t="s">
        <v>83</v>
      </c>
      <c r="AW417" s="201" t="s">
        <v>37</v>
      </c>
      <c r="AX417" s="201" t="s">
        <v>74</v>
      </c>
      <c r="AY417" s="211" t="s">
        <v>157</v>
      </c>
    </row>
    <row r="418" s="212" customFormat="true" ht="13.5" hidden="false" customHeight="false" outlineLevel="0" collapsed="false">
      <c r="B418" s="219"/>
      <c r="C418" s="201"/>
      <c r="D418" s="246" t="s">
        <v>167</v>
      </c>
      <c r="E418" s="211"/>
      <c r="F418" s="248" t="s">
        <v>775</v>
      </c>
      <c r="G418" s="201"/>
      <c r="H418" s="249" t="n">
        <v>19.32</v>
      </c>
      <c r="I418" s="201"/>
      <c r="J418" s="201"/>
      <c r="K418" s="201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7</v>
      </c>
      <c r="AU418" s="223" t="s">
        <v>83</v>
      </c>
      <c r="AV418" s="212" t="s">
        <v>170</v>
      </c>
      <c r="AW418" s="212" t="s">
        <v>37</v>
      </c>
      <c r="AX418" s="212" t="s">
        <v>21</v>
      </c>
      <c r="AY418" s="223" t="s">
        <v>157</v>
      </c>
    </row>
    <row r="419" s="27" customFormat="true" ht="22.5" hidden="false" customHeight="true" outlineLevel="0" collapsed="false">
      <c r="B419" s="236"/>
      <c r="C419" s="212"/>
      <c r="D419" s="224" t="s">
        <v>167</v>
      </c>
      <c r="E419" s="225"/>
      <c r="F419" s="226" t="s">
        <v>169</v>
      </c>
      <c r="G419" s="212"/>
      <c r="H419" s="227" t="n">
        <v>19.32</v>
      </c>
      <c r="I419" s="212"/>
      <c r="J419" s="212"/>
      <c r="K419" s="212"/>
      <c r="L419" s="28"/>
      <c r="M419" s="185"/>
      <c r="N419" s="186" t="s">
        <v>45</v>
      </c>
      <c r="O419" s="187" t="n">
        <v>0.25</v>
      </c>
      <c r="P419" s="187" t="n">
        <f aca="false">O419*H420</f>
        <v>0.25</v>
      </c>
      <c r="Q419" s="187" t="n">
        <v>0</v>
      </c>
      <c r="R419" s="187" t="n">
        <f aca="false">Q419*H420</f>
        <v>0</v>
      </c>
      <c r="S419" s="187" t="n">
        <v>0</v>
      </c>
      <c r="T419" s="188" t="n">
        <f aca="false">S419*H420</f>
        <v>0</v>
      </c>
      <c r="AR419" s="10" t="s">
        <v>170</v>
      </c>
      <c r="AT419" s="10" t="s">
        <v>160</v>
      </c>
      <c r="AU419" s="10" t="s">
        <v>83</v>
      </c>
      <c r="AY419" s="10" t="s">
        <v>157</v>
      </c>
      <c r="BE419" s="189" t="n">
        <f aca="false">IF(N419="základní",J420,0)</f>
        <v>0</v>
      </c>
      <c r="BF419" s="189" t="n">
        <f aca="false">IF(N419="snížená",J420,0)</f>
        <v>0</v>
      </c>
      <c r="BG419" s="189" t="n">
        <f aca="false">IF(N419="zákl. přenesená",J420,0)</f>
        <v>0</v>
      </c>
      <c r="BH419" s="189" t="n">
        <f aca="false">IF(N419="sníž. přenesená",J420,0)</f>
        <v>0</v>
      </c>
      <c r="BI419" s="189" t="n">
        <f aca="false">IF(N419="nulová",J420,0)</f>
        <v>0</v>
      </c>
      <c r="BJ419" s="10" t="s">
        <v>21</v>
      </c>
      <c r="BK419" s="189" t="n">
        <f aca="false">ROUND(I420*H420,2)</f>
        <v>0</v>
      </c>
      <c r="BL419" s="10" t="s">
        <v>170</v>
      </c>
      <c r="BM419" s="10" t="s">
        <v>776</v>
      </c>
    </row>
    <row r="420" s="27" customFormat="true" ht="22.5" hidden="false" customHeight="true" outlineLevel="0" collapsed="false">
      <c r="B420" s="236"/>
      <c r="C420" s="237" t="s">
        <v>777</v>
      </c>
      <c r="D420" s="237" t="s">
        <v>160</v>
      </c>
      <c r="E420" s="238" t="s">
        <v>778</v>
      </c>
      <c r="F420" s="239" t="s">
        <v>779</v>
      </c>
      <c r="G420" s="240" t="s">
        <v>313</v>
      </c>
      <c r="H420" s="241" t="n">
        <v>1</v>
      </c>
      <c r="I420" s="242"/>
      <c r="J420" s="242" t="n">
        <f aca="false">ROUND(I420*H420,2)</f>
        <v>0</v>
      </c>
      <c r="K420" s="239" t="s">
        <v>164</v>
      </c>
      <c r="L420" s="28"/>
      <c r="M420" s="185"/>
      <c r="N420" s="186" t="s">
        <v>45</v>
      </c>
      <c r="O420" s="187" t="n">
        <v>0.25</v>
      </c>
      <c r="P420" s="187" t="n">
        <f aca="false">O420*H421</f>
        <v>0.25</v>
      </c>
      <c r="Q420" s="187" t="n">
        <v>0</v>
      </c>
      <c r="R420" s="187" t="n">
        <f aca="false">Q420*H421</f>
        <v>0</v>
      </c>
      <c r="S420" s="187" t="n">
        <v>0</v>
      </c>
      <c r="T420" s="188" t="n">
        <f aca="false">S420*H421</f>
        <v>0</v>
      </c>
      <c r="AR420" s="10" t="s">
        <v>170</v>
      </c>
      <c r="AT420" s="10" t="s">
        <v>160</v>
      </c>
      <c r="AU420" s="10" t="s">
        <v>83</v>
      </c>
      <c r="AY420" s="10" t="s">
        <v>157</v>
      </c>
      <c r="BE420" s="189" t="n">
        <f aca="false">IF(N420="základní",J421,0)</f>
        <v>0</v>
      </c>
      <c r="BF420" s="189" t="n">
        <f aca="false">IF(N420="snížená",J421,0)</f>
        <v>0</v>
      </c>
      <c r="BG420" s="189" t="n">
        <f aca="false">IF(N420="zákl. přenesená",J421,0)</f>
        <v>0</v>
      </c>
      <c r="BH420" s="189" t="n">
        <f aca="false">IF(N420="sníž. přenesená",J421,0)</f>
        <v>0</v>
      </c>
      <c r="BI420" s="189" t="n">
        <f aca="false">IF(N420="nulová",J421,0)</f>
        <v>0</v>
      </c>
      <c r="BJ420" s="10" t="s">
        <v>21</v>
      </c>
      <c r="BK420" s="189" t="n">
        <f aca="false">ROUND(I421*H421,2)</f>
        <v>0</v>
      </c>
      <c r="BL420" s="10" t="s">
        <v>170</v>
      </c>
      <c r="BM420" s="10" t="s">
        <v>780</v>
      </c>
    </row>
    <row r="421" s="27" customFormat="true" ht="22.5" hidden="false" customHeight="true" outlineLevel="0" collapsed="false">
      <c r="B421" s="236"/>
      <c r="C421" s="237" t="s">
        <v>781</v>
      </c>
      <c r="D421" s="237" t="s">
        <v>160</v>
      </c>
      <c r="E421" s="238" t="s">
        <v>782</v>
      </c>
      <c r="F421" s="239" t="s">
        <v>783</v>
      </c>
      <c r="G421" s="240" t="s">
        <v>313</v>
      </c>
      <c r="H421" s="241" t="n">
        <v>1</v>
      </c>
      <c r="I421" s="242"/>
      <c r="J421" s="242" t="n">
        <f aca="false">ROUND(I421*H421,2)</f>
        <v>0</v>
      </c>
      <c r="K421" s="239" t="s">
        <v>164</v>
      </c>
      <c r="L421" s="28"/>
      <c r="M421" s="185"/>
      <c r="N421" s="186" t="s">
        <v>45</v>
      </c>
      <c r="O421" s="187" t="n">
        <v>0.25</v>
      </c>
      <c r="P421" s="187" t="n">
        <f aca="false">O421*H422</f>
        <v>0.25</v>
      </c>
      <c r="Q421" s="187" t="n">
        <v>0</v>
      </c>
      <c r="R421" s="187" t="n">
        <f aca="false">Q421*H422</f>
        <v>0</v>
      </c>
      <c r="S421" s="187" t="n">
        <v>0</v>
      </c>
      <c r="T421" s="188" t="n">
        <f aca="false">S421*H422</f>
        <v>0</v>
      </c>
      <c r="AR421" s="10" t="s">
        <v>170</v>
      </c>
      <c r="AT421" s="10" t="s">
        <v>160</v>
      </c>
      <c r="AU421" s="10" t="s">
        <v>83</v>
      </c>
      <c r="AY421" s="10" t="s">
        <v>157</v>
      </c>
      <c r="BE421" s="189" t="n">
        <f aca="false">IF(N421="základní",J422,0)</f>
        <v>0</v>
      </c>
      <c r="BF421" s="189" t="n">
        <f aca="false">IF(N421="snížená",J422,0)</f>
        <v>0</v>
      </c>
      <c r="BG421" s="189" t="n">
        <f aca="false">IF(N421="zákl. přenesená",J422,0)</f>
        <v>0</v>
      </c>
      <c r="BH421" s="189" t="n">
        <f aca="false">IF(N421="sníž. přenesená",J422,0)</f>
        <v>0</v>
      </c>
      <c r="BI421" s="189" t="n">
        <f aca="false">IF(N421="nulová",J422,0)</f>
        <v>0</v>
      </c>
      <c r="BJ421" s="10" t="s">
        <v>21</v>
      </c>
      <c r="BK421" s="189" t="n">
        <f aca="false">ROUND(I422*H422,2)</f>
        <v>0</v>
      </c>
      <c r="BL421" s="10" t="s">
        <v>170</v>
      </c>
      <c r="BM421" s="10" t="s">
        <v>784</v>
      </c>
    </row>
    <row r="422" s="27" customFormat="true" ht="25.5" hidden="false" customHeight="true" outlineLevel="0" collapsed="false">
      <c r="B422" s="236"/>
      <c r="C422" s="237" t="s">
        <v>785</v>
      </c>
      <c r="D422" s="237" t="s">
        <v>160</v>
      </c>
      <c r="E422" s="238" t="s">
        <v>786</v>
      </c>
      <c r="F422" s="239" t="s">
        <v>787</v>
      </c>
      <c r="G422" s="240" t="s">
        <v>335</v>
      </c>
      <c r="H422" s="241" t="n">
        <v>1</v>
      </c>
      <c r="I422" s="242"/>
      <c r="J422" s="242" t="n">
        <f aca="false">ROUND(I422*H422,2)</f>
        <v>0</v>
      </c>
      <c r="K422" s="239" t="s">
        <v>164</v>
      </c>
      <c r="L422" s="28"/>
      <c r="M422" s="185"/>
      <c r="N422" s="186" t="s">
        <v>45</v>
      </c>
      <c r="O422" s="187" t="n">
        <v>11.446</v>
      </c>
      <c r="P422" s="187" t="n">
        <f aca="false">O422*H423</f>
        <v>11.446</v>
      </c>
      <c r="Q422" s="187" t="n">
        <v>0.00012</v>
      </c>
      <c r="R422" s="187" t="n">
        <f aca="false">Q422*H423</f>
        <v>0.00012</v>
      </c>
      <c r="S422" s="187" t="n">
        <v>0</v>
      </c>
      <c r="T422" s="188" t="n">
        <f aca="false">S422*H423</f>
        <v>0</v>
      </c>
      <c r="AR422" s="10" t="s">
        <v>325</v>
      </c>
      <c r="AT422" s="10" t="s">
        <v>160</v>
      </c>
      <c r="AU422" s="10" t="s">
        <v>83</v>
      </c>
      <c r="AY422" s="10" t="s">
        <v>157</v>
      </c>
      <c r="BE422" s="189" t="n">
        <f aca="false">IF(N422="základní",J423,0)</f>
        <v>0</v>
      </c>
      <c r="BF422" s="189" t="n">
        <f aca="false">IF(N422="snížená",J423,0)</f>
        <v>0</v>
      </c>
      <c r="BG422" s="189" t="n">
        <f aca="false">IF(N422="zákl. přenesená",J423,0)</f>
        <v>0</v>
      </c>
      <c r="BH422" s="189" t="n">
        <f aca="false">IF(N422="sníž. přenesená",J423,0)</f>
        <v>0</v>
      </c>
      <c r="BI422" s="189" t="n">
        <f aca="false">IF(N422="nulová",J423,0)</f>
        <v>0</v>
      </c>
      <c r="BJ422" s="10" t="s">
        <v>21</v>
      </c>
      <c r="BK422" s="189" t="n">
        <f aca="false">ROUND(I423*H423,2)</f>
        <v>0</v>
      </c>
      <c r="BL422" s="10" t="s">
        <v>325</v>
      </c>
      <c r="BM422" s="10" t="s">
        <v>788</v>
      </c>
    </row>
    <row r="423" s="27" customFormat="true" ht="22.5" hidden="false" customHeight="true" outlineLevel="0" collapsed="false">
      <c r="B423" s="236"/>
      <c r="C423" s="237" t="s">
        <v>789</v>
      </c>
      <c r="D423" s="237" t="s">
        <v>160</v>
      </c>
      <c r="E423" s="238" t="s">
        <v>790</v>
      </c>
      <c r="F423" s="239" t="s">
        <v>791</v>
      </c>
      <c r="G423" s="240" t="s">
        <v>313</v>
      </c>
      <c r="H423" s="241" t="n">
        <v>1</v>
      </c>
      <c r="I423" s="242"/>
      <c r="J423" s="242" t="n">
        <f aca="false">ROUND(I423*H423,2)</f>
        <v>0</v>
      </c>
      <c r="K423" s="239" t="s">
        <v>164</v>
      </c>
      <c r="L423" s="28"/>
      <c r="M423" s="185"/>
      <c r="N423" s="186" t="s">
        <v>45</v>
      </c>
      <c r="O423" s="187" t="n">
        <v>1.02</v>
      </c>
      <c r="P423" s="187" t="n">
        <f aca="false">O423*H424</f>
        <v>1.02</v>
      </c>
      <c r="Q423" s="187" t="n">
        <v>0</v>
      </c>
      <c r="R423" s="187" t="n">
        <f aca="false">Q423*H424</f>
        <v>0</v>
      </c>
      <c r="S423" s="187" t="n">
        <v>0</v>
      </c>
      <c r="T423" s="188" t="n">
        <f aca="false">S423*H424</f>
        <v>0</v>
      </c>
      <c r="AR423" s="10" t="s">
        <v>170</v>
      </c>
      <c r="AT423" s="10" t="s">
        <v>160</v>
      </c>
      <c r="AU423" s="10" t="s">
        <v>83</v>
      </c>
      <c r="AY423" s="10" t="s">
        <v>157</v>
      </c>
      <c r="BE423" s="189" t="n">
        <f aca="false">IF(N423="základní",J424,0)</f>
        <v>0</v>
      </c>
      <c r="BF423" s="189" t="n">
        <f aca="false">IF(N423="snížená",J424,0)</f>
        <v>0</v>
      </c>
      <c r="BG423" s="189" t="n">
        <f aca="false">IF(N423="zákl. přenesená",J424,0)</f>
        <v>0</v>
      </c>
      <c r="BH423" s="189" t="n">
        <f aca="false">IF(N423="sníž. přenesená",J424,0)</f>
        <v>0</v>
      </c>
      <c r="BI423" s="189" t="n">
        <f aca="false">IF(N423="nulová",J424,0)</f>
        <v>0</v>
      </c>
      <c r="BJ423" s="10" t="s">
        <v>21</v>
      </c>
      <c r="BK423" s="189" t="n">
        <f aca="false">ROUND(I424*H424,2)</f>
        <v>0</v>
      </c>
      <c r="BL423" s="10" t="s">
        <v>170</v>
      </c>
      <c r="BM423" s="10" t="s">
        <v>792</v>
      </c>
    </row>
    <row r="424" s="27" customFormat="true" ht="22.5" hidden="false" customHeight="true" outlineLevel="0" collapsed="false">
      <c r="B424" s="236"/>
      <c r="C424" s="237" t="s">
        <v>793</v>
      </c>
      <c r="D424" s="237" t="s">
        <v>160</v>
      </c>
      <c r="E424" s="238" t="s">
        <v>794</v>
      </c>
      <c r="F424" s="239" t="s">
        <v>713</v>
      </c>
      <c r="G424" s="240" t="s">
        <v>313</v>
      </c>
      <c r="H424" s="241" t="n">
        <v>1</v>
      </c>
      <c r="I424" s="242"/>
      <c r="J424" s="242" t="n">
        <f aca="false">ROUND(I424*H424,2)</f>
        <v>0</v>
      </c>
      <c r="K424" s="239" t="s">
        <v>164</v>
      </c>
      <c r="L424" s="258"/>
      <c r="M424" s="259"/>
      <c r="N424" s="260" t="s">
        <v>45</v>
      </c>
      <c r="O424" s="187" t="n">
        <v>0</v>
      </c>
      <c r="P424" s="187" t="n">
        <f aca="false">O424*H425</f>
        <v>0</v>
      </c>
      <c r="Q424" s="187" t="n">
        <v>0.0788</v>
      </c>
      <c r="R424" s="187" t="n">
        <f aca="false">Q424*H425</f>
        <v>0.0788</v>
      </c>
      <c r="S424" s="187" t="n">
        <v>0</v>
      </c>
      <c r="T424" s="188" t="n">
        <f aca="false">S424*H425</f>
        <v>0</v>
      </c>
      <c r="AR424" s="10" t="s">
        <v>192</v>
      </c>
      <c r="AT424" s="10" t="s">
        <v>255</v>
      </c>
      <c r="AU424" s="10" t="s">
        <v>83</v>
      </c>
      <c r="AY424" s="10" t="s">
        <v>157</v>
      </c>
      <c r="BE424" s="189" t="n">
        <f aca="false">IF(N424="základní",J425,0)</f>
        <v>0</v>
      </c>
      <c r="BF424" s="189" t="n">
        <f aca="false">IF(N424="snížená",J425,0)</f>
        <v>0</v>
      </c>
      <c r="BG424" s="189" t="n">
        <f aca="false">IF(N424="zákl. přenesená",J425,0)</f>
        <v>0</v>
      </c>
      <c r="BH424" s="189" t="n">
        <f aca="false">IF(N424="sníž. přenesená",J425,0)</f>
        <v>0</v>
      </c>
      <c r="BI424" s="189" t="n">
        <f aca="false">IF(N424="nulová",J425,0)</f>
        <v>0</v>
      </c>
      <c r="BJ424" s="10" t="s">
        <v>21</v>
      </c>
      <c r="BK424" s="189" t="n">
        <f aca="false">ROUND(I425*H425,2)</f>
        <v>0</v>
      </c>
      <c r="BL424" s="10" t="s">
        <v>170</v>
      </c>
      <c r="BM424" s="10" t="s">
        <v>795</v>
      </c>
    </row>
    <row r="425" s="27" customFormat="true" ht="22.5" hidden="false" customHeight="true" outlineLevel="0" collapsed="false">
      <c r="B425" s="236"/>
      <c r="C425" s="252" t="s">
        <v>796</v>
      </c>
      <c r="D425" s="252" t="s">
        <v>255</v>
      </c>
      <c r="E425" s="253" t="s">
        <v>797</v>
      </c>
      <c r="F425" s="254" t="s">
        <v>798</v>
      </c>
      <c r="G425" s="255" t="s">
        <v>313</v>
      </c>
      <c r="H425" s="256" t="n">
        <v>1</v>
      </c>
      <c r="I425" s="257"/>
      <c r="J425" s="257" t="n">
        <f aca="false">ROUND(I425*H425,2)</f>
        <v>0</v>
      </c>
      <c r="K425" s="254" t="s">
        <v>164</v>
      </c>
      <c r="L425" s="28"/>
      <c r="M425" s="185"/>
      <c r="N425" s="186" t="s">
        <v>45</v>
      </c>
      <c r="O425" s="187" t="n">
        <v>3.006</v>
      </c>
      <c r="P425" s="187" t="n">
        <f aca="false">O425*H426</f>
        <v>1.764522</v>
      </c>
      <c r="Q425" s="187" t="n">
        <v>0</v>
      </c>
      <c r="R425" s="187" t="n">
        <f aca="false">Q425*H426</f>
        <v>0</v>
      </c>
      <c r="S425" s="187" t="n">
        <v>0</v>
      </c>
      <c r="T425" s="188" t="n">
        <f aca="false">S425*H426</f>
        <v>0</v>
      </c>
      <c r="AR425" s="10" t="s">
        <v>325</v>
      </c>
      <c r="AT425" s="10" t="s">
        <v>160</v>
      </c>
      <c r="AU425" s="10" t="s">
        <v>83</v>
      </c>
      <c r="AY425" s="10" t="s">
        <v>157</v>
      </c>
      <c r="BE425" s="189" t="n">
        <f aca="false">IF(N425="základní",J426,0)</f>
        <v>0</v>
      </c>
      <c r="BF425" s="189" t="n">
        <f aca="false">IF(N425="snížená",J426,0)</f>
        <v>0</v>
      </c>
      <c r="BG425" s="189" t="n">
        <f aca="false">IF(N425="zákl. přenesená",J426,0)</f>
        <v>0</v>
      </c>
      <c r="BH425" s="189" t="n">
        <f aca="false">IF(N425="sníž. přenesená",J426,0)</f>
        <v>0</v>
      </c>
      <c r="BI425" s="189" t="n">
        <f aca="false">IF(N425="nulová",J426,0)</f>
        <v>0</v>
      </c>
      <c r="BJ425" s="10" t="s">
        <v>21</v>
      </c>
      <c r="BK425" s="189" t="n">
        <f aca="false">ROUND(I426*H426,2)</f>
        <v>0</v>
      </c>
      <c r="BL425" s="10" t="s">
        <v>325</v>
      </c>
      <c r="BM425" s="10" t="s">
        <v>799</v>
      </c>
    </row>
    <row r="426" s="27" customFormat="true" ht="22.5" hidden="false" customHeight="true" outlineLevel="0" collapsed="false">
      <c r="B426" s="236"/>
      <c r="C426" s="237" t="s">
        <v>800</v>
      </c>
      <c r="D426" s="237" t="s">
        <v>160</v>
      </c>
      <c r="E426" s="238" t="s">
        <v>801</v>
      </c>
      <c r="F426" s="239" t="s">
        <v>802</v>
      </c>
      <c r="G426" s="240" t="s">
        <v>253</v>
      </c>
      <c r="H426" s="241" t="n">
        <v>0.587</v>
      </c>
      <c r="I426" s="242"/>
      <c r="J426" s="242" t="n">
        <f aca="false">ROUND(I426*H426,2)</f>
        <v>0</v>
      </c>
      <c r="K426" s="239" t="s">
        <v>164</v>
      </c>
      <c r="L426" s="28"/>
      <c r="M426" s="185"/>
      <c r="N426" s="186" t="s">
        <v>45</v>
      </c>
      <c r="O426" s="187" t="n">
        <v>1.39</v>
      </c>
      <c r="P426" s="187" t="n">
        <f aca="false">O426*H427</f>
        <v>0.81593</v>
      </c>
      <c r="Q426" s="187" t="n">
        <v>0</v>
      </c>
      <c r="R426" s="187" t="n">
        <f aca="false">Q426*H427</f>
        <v>0</v>
      </c>
      <c r="S426" s="187" t="n">
        <v>0</v>
      </c>
      <c r="T426" s="188" t="n">
        <f aca="false">S426*H427</f>
        <v>0</v>
      </c>
      <c r="AR426" s="10" t="s">
        <v>325</v>
      </c>
      <c r="AT426" s="10" t="s">
        <v>160</v>
      </c>
      <c r="AU426" s="10" t="s">
        <v>83</v>
      </c>
      <c r="AY426" s="10" t="s">
        <v>157</v>
      </c>
      <c r="BE426" s="189" t="n">
        <f aca="false">IF(N426="základní",J427,0)</f>
        <v>0</v>
      </c>
      <c r="BF426" s="189" t="n">
        <f aca="false">IF(N426="snížená",J427,0)</f>
        <v>0</v>
      </c>
      <c r="BG426" s="189" t="n">
        <f aca="false">IF(N426="zákl. přenesená",J427,0)</f>
        <v>0</v>
      </c>
      <c r="BH426" s="189" t="n">
        <f aca="false">IF(N426="sníž. přenesená",J427,0)</f>
        <v>0</v>
      </c>
      <c r="BI426" s="189" t="n">
        <f aca="false">IF(N426="nulová",J427,0)</f>
        <v>0</v>
      </c>
      <c r="BJ426" s="10" t="s">
        <v>21</v>
      </c>
      <c r="BK426" s="189" t="n">
        <f aca="false">ROUND(I427*H427,2)</f>
        <v>0</v>
      </c>
      <c r="BL426" s="10" t="s">
        <v>325</v>
      </c>
      <c r="BM426" s="10" t="s">
        <v>803</v>
      </c>
    </row>
    <row r="427" s="164" customFormat="true" ht="29.25" hidden="false" customHeight="true" outlineLevel="0" collapsed="false">
      <c r="B427" s="165"/>
      <c r="C427" s="237" t="s">
        <v>804</v>
      </c>
      <c r="D427" s="237" t="s">
        <v>160</v>
      </c>
      <c r="E427" s="238" t="s">
        <v>805</v>
      </c>
      <c r="F427" s="239" t="s">
        <v>806</v>
      </c>
      <c r="G427" s="240" t="s">
        <v>253</v>
      </c>
      <c r="H427" s="241" t="n">
        <v>0.587</v>
      </c>
      <c r="I427" s="242"/>
      <c r="J427" s="242" t="n">
        <f aca="false">ROUND(I427*H427,2)</f>
        <v>0</v>
      </c>
      <c r="K427" s="239" t="s">
        <v>164</v>
      </c>
      <c r="L427" s="165"/>
      <c r="M427" s="169"/>
      <c r="N427" s="170"/>
      <c r="O427" s="170"/>
      <c r="P427" s="171" t="n">
        <f aca="false">SUM(P428:P445)</f>
        <v>100.314282</v>
      </c>
      <c r="Q427" s="170"/>
      <c r="R427" s="171" t="n">
        <f aca="false">SUM(R428:R445)</f>
        <v>0.89647483</v>
      </c>
      <c r="S427" s="170"/>
      <c r="T427" s="172" t="n">
        <f aca="false">SUM(T428:T445)</f>
        <v>0</v>
      </c>
      <c r="AR427" s="166" t="s">
        <v>83</v>
      </c>
      <c r="AT427" s="173" t="s">
        <v>73</v>
      </c>
      <c r="AU427" s="173" t="s">
        <v>21</v>
      </c>
      <c r="AY427" s="166" t="s">
        <v>157</v>
      </c>
      <c r="BK427" s="174" t="n">
        <f aca="false">SUM(BK428:BK445)</f>
        <v>0</v>
      </c>
    </row>
    <row r="428" s="27" customFormat="true" ht="22.5" hidden="false" customHeight="true" outlineLevel="0" collapsed="false">
      <c r="B428" s="236"/>
      <c r="C428" s="164"/>
      <c r="D428" s="175" t="s">
        <v>73</v>
      </c>
      <c r="E428" s="176" t="s">
        <v>807</v>
      </c>
      <c r="F428" s="176" t="s">
        <v>808</v>
      </c>
      <c r="G428" s="164"/>
      <c r="H428" s="164"/>
      <c r="I428" s="164"/>
      <c r="J428" s="177" t="n">
        <f aca="false">BK427</f>
        <v>0</v>
      </c>
      <c r="K428" s="164"/>
      <c r="L428" s="28"/>
      <c r="M428" s="185"/>
      <c r="N428" s="186" t="s">
        <v>45</v>
      </c>
      <c r="O428" s="187" t="n">
        <v>0.058</v>
      </c>
      <c r="P428" s="187" t="n">
        <f aca="false">O428*H429</f>
        <v>37.16321</v>
      </c>
      <c r="Q428" s="187" t="n">
        <v>3E-005</v>
      </c>
      <c r="R428" s="187" t="n">
        <f aca="false">Q428*H429</f>
        <v>0.01922235</v>
      </c>
      <c r="S428" s="187" t="n">
        <v>0</v>
      </c>
      <c r="T428" s="188" t="n">
        <f aca="false">S428*H429</f>
        <v>0</v>
      </c>
      <c r="AR428" s="10" t="s">
        <v>325</v>
      </c>
      <c r="AT428" s="10" t="s">
        <v>160</v>
      </c>
      <c r="AU428" s="10" t="s">
        <v>83</v>
      </c>
      <c r="AY428" s="10" t="s">
        <v>157</v>
      </c>
      <c r="BE428" s="189" t="n">
        <f aca="false">IF(N428="základní",J429,0)</f>
        <v>0</v>
      </c>
      <c r="BF428" s="189" t="n">
        <f aca="false">IF(N428="snížená",J429,0)</f>
        <v>0</v>
      </c>
      <c r="BG428" s="189" t="n">
        <f aca="false">IF(N428="zákl. přenesená",J429,0)</f>
        <v>0</v>
      </c>
      <c r="BH428" s="189" t="n">
        <f aca="false">IF(N428="sníž. přenesená",J429,0)</f>
        <v>0</v>
      </c>
      <c r="BI428" s="189" t="n">
        <f aca="false">IF(N428="nulová",J429,0)</f>
        <v>0</v>
      </c>
      <c r="BJ428" s="10" t="s">
        <v>21</v>
      </c>
      <c r="BK428" s="189" t="n">
        <f aca="false">ROUND(I429*H429,2)</f>
        <v>0</v>
      </c>
      <c r="BL428" s="10" t="s">
        <v>325</v>
      </c>
      <c r="BM428" s="10" t="s">
        <v>809</v>
      </c>
    </row>
    <row r="429" s="190" customFormat="true" ht="13.5" hidden="false" customHeight="false" outlineLevel="0" collapsed="false">
      <c r="B429" s="196"/>
      <c r="C429" s="237" t="s">
        <v>810</v>
      </c>
      <c r="D429" s="237" t="s">
        <v>160</v>
      </c>
      <c r="E429" s="238" t="s">
        <v>811</v>
      </c>
      <c r="F429" s="239" t="s">
        <v>812</v>
      </c>
      <c r="G429" s="240" t="s">
        <v>272</v>
      </c>
      <c r="H429" s="241" t="n">
        <v>640.745</v>
      </c>
      <c r="I429" s="242"/>
      <c r="J429" s="242" t="n">
        <f aca="false">ROUND(I429*H429,2)</f>
        <v>0</v>
      </c>
      <c r="K429" s="239" t="s">
        <v>164</v>
      </c>
      <c r="L429" s="196"/>
      <c r="M429" s="197"/>
      <c r="N429" s="198"/>
      <c r="O429" s="198"/>
      <c r="P429" s="198"/>
      <c r="Q429" s="198"/>
      <c r="R429" s="198"/>
      <c r="S429" s="198"/>
      <c r="T429" s="199"/>
      <c r="AT429" s="200" t="s">
        <v>167</v>
      </c>
      <c r="AU429" s="200" t="s">
        <v>83</v>
      </c>
      <c r="AV429" s="190" t="s">
        <v>21</v>
      </c>
      <c r="AW429" s="190" t="s">
        <v>37</v>
      </c>
      <c r="AX429" s="190" t="s">
        <v>74</v>
      </c>
      <c r="AY429" s="200" t="s">
        <v>157</v>
      </c>
    </row>
    <row r="430" s="201" customFormat="true" ht="13.5" hidden="false" customHeight="false" outlineLevel="0" collapsed="false">
      <c r="B430" s="207"/>
      <c r="C430" s="190"/>
      <c r="D430" s="246" t="s">
        <v>167</v>
      </c>
      <c r="E430" s="200"/>
      <c r="F430" s="247" t="s">
        <v>813</v>
      </c>
      <c r="G430" s="190"/>
      <c r="H430" s="200"/>
      <c r="I430" s="190"/>
      <c r="J430" s="190"/>
      <c r="K430" s="190"/>
      <c r="L430" s="207"/>
      <c r="M430" s="208"/>
      <c r="N430" s="209"/>
      <c r="O430" s="209"/>
      <c r="P430" s="209"/>
      <c r="Q430" s="209"/>
      <c r="R430" s="209"/>
      <c r="S430" s="209"/>
      <c r="T430" s="210"/>
      <c r="AT430" s="211" t="s">
        <v>167</v>
      </c>
      <c r="AU430" s="211" t="s">
        <v>83</v>
      </c>
      <c r="AV430" s="201" t="s">
        <v>83</v>
      </c>
      <c r="AW430" s="201" t="s">
        <v>37</v>
      </c>
      <c r="AX430" s="201" t="s">
        <v>74</v>
      </c>
      <c r="AY430" s="211" t="s">
        <v>157</v>
      </c>
    </row>
    <row r="431" s="201" customFormat="true" ht="13.5" hidden="false" customHeight="false" outlineLevel="0" collapsed="false">
      <c r="B431" s="207"/>
      <c r="D431" s="246" t="s">
        <v>167</v>
      </c>
      <c r="E431" s="211"/>
      <c r="F431" s="248" t="s">
        <v>814</v>
      </c>
      <c r="H431" s="249" t="n">
        <v>183.03</v>
      </c>
      <c r="L431" s="207"/>
      <c r="M431" s="208"/>
      <c r="N431" s="209"/>
      <c r="O431" s="209"/>
      <c r="P431" s="209"/>
      <c r="Q431" s="209"/>
      <c r="R431" s="209"/>
      <c r="S431" s="209"/>
      <c r="T431" s="210"/>
      <c r="AT431" s="211" t="s">
        <v>167</v>
      </c>
      <c r="AU431" s="211" t="s">
        <v>83</v>
      </c>
      <c r="AV431" s="201" t="s">
        <v>83</v>
      </c>
      <c r="AW431" s="201" t="s">
        <v>37</v>
      </c>
      <c r="AX431" s="201" t="s">
        <v>74</v>
      </c>
      <c r="AY431" s="211" t="s">
        <v>157</v>
      </c>
    </row>
    <row r="432" s="190" customFormat="true" ht="13.5" hidden="false" customHeight="false" outlineLevel="0" collapsed="false">
      <c r="B432" s="196"/>
      <c r="C432" s="201"/>
      <c r="D432" s="246" t="s">
        <v>167</v>
      </c>
      <c r="E432" s="211"/>
      <c r="F432" s="248" t="s">
        <v>815</v>
      </c>
      <c r="G432" s="201"/>
      <c r="H432" s="249" t="n">
        <v>18.73</v>
      </c>
      <c r="I432" s="201"/>
      <c r="J432" s="201"/>
      <c r="K432" s="201"/>
      <c r="L432" s="196"/>
      <c r="M432" s="197"/>
      <c r="N432" s="198"/>
      <c r="O432" s="198"/>
      <c r="P432" s="198"/>
      <c r="Q432" s="198"/>
      <c r="R432" s="198"/>
      <c r="S432" s="198"/>
      <c r="T432" s="199"/>
      <c r="AT432" s="200" t="s">
        <v>167</v>
      </c>
      <c r="AU432" s="200" t="s">
        <v>83</v>
      </c>
      <c r="AV432" s="190" t="s">
        <v>21</v>
      </c>
      <c r="AW432" s="190" t="s">
        <v>37</v>
      </c>
      <c r="AX432" s="190" t="s">
        <v>74</v>
      </c>
      <c r="AY432" s="200" t="s">
        <v>157</v>
      </c>
    </row>
    <row r="433" s="201" customFormat="true" ht="13.5" hidden="false" customHeight="false" outlineLevel="0" collapsed="false">
      <c r="B433" s="207"/>
      <c r="C433" s="190"/>
      <c r="D433" s="246" t="s">
        <v>167</v>
      </c>
      <c r="E433" s="200"/>
      <c r="F433" s="247" t="s">
        <v>816</v>
      </c>
      <c r="G433" s="190"/>
      <c r="H433" s="200"/>
      <c r="I433" s="190"/>
      <c r="J433" s="190"/>
      <c r="K433" s="190"/>
      <c r="L433" s="207"/>
      <c r="M433" s="208"/>
      <c r="N433" s="209"/>
      <c r="O433" s="209"/>
      <c r="P433" s="209"/>
      <c r="Q433" s="209"/>
      <c r="R433" s="209"/>
      <c r="S433" s="209"/>
      <c r="T433" s="210"/>
      <c r="AT433" s="211" t="s">
        <v>167</v>
      </c>
      <c r="AU433" s="211" t="s">
        <v>83</v>
      </c>
      <c r="AV433" s="201" t="s">
        <v>83</v>
      </c>
      <c r="AW433" s="201" t="s">
        <v>37</v>
      </c>
      <c r="AX433" s="201" t="s">
        <v>74</v>
      </c>
      <c r="AY433" s="211" t="s">
        <v>157</v>
      </c>
    </row>
    <row r="434" s="190" customFormat="true" ht="13.5" hidden="false" customHeight="false" outlineLevel="0" collapsed="false">
      <c r="B434" s="196"/>
      <c r="C434" s="201"/>
      <c r="D434" s="246" t="s">
        <v>167</v>
      </c>
      <c r="E434" s="211"/>
      <c r="F434" s="248" t="s">
        <v>817</v>
      </c>
      <c r="G434" s="201"/>
      <c r="H434" s="249" t="n">
        <v>249.062</v>
      </c>
      <c r="I434" s="201"/>
      <c r="J434" s="201"/>
      <c r="K434" s="201"/>
      <c r="L434" s="196"/>
      <c r="M434" s="197"/>
      <c r="N434" s="198"/>
      <c r="O434" s="198"/>
      <c r="P434" s="198"/>
      <c r="Q434" s="198"/>
      <c r="R434" s="198"/>
      <c r="S434" s="198"/>
      <c r="T434" s="199"/>
      <c r="AT434" s="200" t="s">
        <v>167</v>
      </c>
      <c r="AU434" s="200" t="s">
        <v>83</v>
      </c>
      <c r="AV434" s="190" t="s">
        <v>21</v>
      </c>
      <c r="AW434" s="190" t="s">
        <v>37</v>
      </c>
      <c r="AX434" s="190" t="s">
        <v>74</v>
      </c>
      <c r="AY434" s="200" t="s">
        <v>157</v>
      </c>
    </row>
    <row r="435" s="201" customFormat="true" ht="13.5" hidden="false" customHeight="false" outlineLevel="0" collapsed="false">
      <c r="B435" s="207"/>
      <c r="C435" s="190"/>
      <c r="D435" s="246" t="s">
        <v>167</v>
      </c>
      <c r="E435" s="200"/>
      <c r="F435" s="247" t="s">
        <v>818</v>
      </c>
      <c r="G435" s="190"/>
      <c r="H435" s="200"/>
      <c r="I435" s="190"/>
      <c r="J435" s="190"/>
      <c r="K435" s="190"/>
      <c r="L435" s="207"/>
      <c r="M435" s="208"/>
      <c r="N435" s="209"/>
      <c r="O435" s="209"/>
      <c r="P435" s="209"/>
      <c r="Q435" s="209"/>
      <c r="R435" s="209"/>
      <c r="S435" s="209"/>
      <c r="T435" s="210"/>
      <c r="AT435" s="211" t="s">
        <v>167</v>
      </c>
      <c r="AU435" s="211" t="s">
        <v>83</v>
      </c>
      <c r="AV435" s="201" t="s">
        <v>83</v>
      </c>
      <c r="AW435" s="201" t="s">
        <v>37</v>
      </c>
      <c r="AX435" s="201" t="s">
        <v>74</v>
      </c>
      <c r="AY435" s="211" t="s">
        <v>157</v>
      </c>
    </row>
    <row r="436" s="190" customFormat="true" ht="13.5" hidden="false" customHeight="false" outlineLevel="0" collapsed="false">
      <c r="B436" s="196"/>
      <c r="C436" s="201"/>
      <c r="D436" s="246" t="s">
        <v>167</v>
      </c>
      <c r="E436" s="211"/>
      <c r="F436" s="248" t="s">
        <v>819</v>
      </c>
      <c r="G436" s="201"/>
      <c r="H436" s="249" t="n">
        <v>176.135</v>
      </c>
      <c r="I436" s="201"/>
      <c r="J436" s="201"/>
      <c r="K436" s="201"/>
      <c r="L436" s="196"/>
      <c r="M436" s="197"/>
      <c r="N436" s="198"/>
      <c r="O436" s="198"/>
      <c r="P436" s="198"/>
      <c r="Q436" s="198"/>
      <c r="R436" s="198"/>
      <c r="S436" s="198"/>
      <c r="T436" s="199"/>
      <c r="AT436" s="200" t="s">
        <v>167</v>
      </c>
      <c r="AU436" s="200" t="s">
        <v>83</v>
      </c>
      <c r="AV436" s="190" t="s">
        <v>21</v>
      </c>
      <c r="AW436" s="190" t="s">
        <v>37</v>
      </c>
      <c r="AX436" s="190" t="s">
        <v>74</v>
      </c>
      <c r="AY436" s="200" t="s">
        <v>157</v>
      </c>
    </row>
    <row r="437" s="201" customFormat="true" ht="13.5" hidden="false" customHeight="false" outlineLevel="0" collapsed="false">
      <c r="B437" s="207"/>
      <c r="C437" s="190"/>
      <c r="D437" s="246" t="s">
        <v>167</v>
      </c>
      <c r="E437" s="200"/>
      <c r="F437" s="247" t="s">
        <v>276</v>
      </c>
      <c r="G437" s="190"/>
      <c r="H437" s="200"/>
      <c r="I437" s="190"/>
      <c r="J437" s="190"/>
      <c r="K437" s="190"/>
      <c r="L437" s="207"/>
      <c r="M437" s="208"/>
      <c r="N437" s="209"/>
      <c r="O437" s="209"/>
      <c r="P437" s="209"/>
      <c r="Q437" s="209"/>
      <c r="R437" s="209"/>
      <c r="S437" s="209"/>
      <c r="T437" s="210"/>
      <c r="AT437" s="211" t="s">
        <v>167</v>
      </c>
      <c r="AU437" s="211" t="s">
        <v>83</v>
      </c>
      <c r="AV437" s="201" t="s">
        <v>83</v>
      </c>
      <c r="AW437" s="201" t="s">
        <v>37</v>
      </c>
      <c r="AX437" s="201" t="s">
        <v>74</v>
      </c>
      <c r="AY437" s="211" t="s">
        <v>157</v>
      </c>
    </row>
    <row r="438" s="212" customFormat="true" ht="13.5" hidden="false" customHeight="false" outlineLevel="0" collapsed="false">
      <c r="B438" s="219"/>
      <c r="C438" s="201"/>
      <c r="D438" s="246" t="s">
        <v>167</v>
      </c>
      <c r="E438" s="211"/>
      <c r="F438" s="248" t="s">
        <v>277</v>
      </c>
      <c r="G438" s="201"/>
      <c r="H438" s="249" t="n">
        <v>13.788</v>
      </c>
      <c r="I438" s="201"/>
      <c r="J438" s="201"/>
      <c r="K438" s="201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7</v>
      </c>
      <c r="AU438" s="223" t="s">
        <v>83</v>
      </c>
      <c r="AV438" s="212" t="s">
        <v>170</v>
      </c>
      <c r="AW438" s="212" t="s">
        <v>37</v>
      </c>
      <c r="AX438" s="212" t="s">
        <v>21</v>
      </c>
      <c r="AY438" s="223" t="s">
        <v>157</v>
      </c>
    </row>
    <row r="439" s="27" customFormat="true" ht="22.5" hidden="false" customHeight="true" outlineLevel="0" collapsed="false">
      <c r="B439" s="236"/>
      <c r="C439" s="212"/>
      <c r="D439" s="224" t="s">
        <v>167</v>
      </c>
      <c r="E439" s="225"/>
      <c r="F439" s="226" t="s">
        <v>169</v>
      </c>
      <c r="G439" s="212"/>
      <c r="H439" s="227" t="n">
        <v>640.745</v>
      </c>
      <c r="I439" s="212"/>
      <c r="J439" s="212"/>
      <c r="K439" s="212"/>
      <c r="L439" s="28"/>
      <c r="M439" s="185"/>
      <c r="N439" s="186" t="s">
        <v>45</v>
      </c>
      <c r="O439" s="187" t="n">
        <v>0.307</v>
      </c>
      <c r="P439" s="187" t="n">
        <f aca="false">O439*H440</f>
        <v>61.94032</v>
      </c>
      <c r="Q439" s="187" t="n">
        <v>0.0003</v>
      </c>
      <c r="R439" s="187" t="n">
        <f aca="false">Q439*H440</f>
        <v>0.060528</v>
      </c>
      <c r="S439" s="187" t="n">
        <v>0</v>
      </c>
      <c r="T439" s="188" t="n">
        <f aca="false">S439*H440</f>
        <v>0</v>
      </c>
      <c r="AR439" s="10" t="s">
        <v>325</v>
      </c>
      <c r="AT439" s="10" t="s">
        <v>160</v>
      </c>
      <c r="AU439" s="10" t="s">
        <v>83</v>
      </c>
      <c r="AY439" s="10" t="s">
        <v>157</v>
      </c>
      <c r="BE439" s="189" t="n">
        <f aca="false">IF(N439="základní",J440,0)</f>
        <v>0</v>
      </c>
      <c r="BF439" s="189" t="n">
        <f aca="false">IF(N439="snížená",J440,0)</f>
        <v>0</v>
      </c>
      <c r="BG439" s="189" t="n">
        <f aca="false">IF(N439="zákl. přenesená",J440,0)</f>
        <v>0</v>
      </c>
      <c r="BH439" s="189" t="n">
        <f aca="false">IF(N439="sníž. přenesená",J440,0)</f>
        <v>0</v>
      </c>
      <c r="BI439" s="189" t="n">
        <f aca="false">IF(N439="nulová",J440,0)</f>
        <v>0</v>
      </c>
      <c r="BJ439" s="10" t="s">
        <v>21</v>
      </c>
      <c r="BK439" s="189" t="n">
        <f aca="false">ROUND(I440*H440,2)</f>
        <v>0</v>
      </c>
      <c r="BL439" s="10" t="s">
        <v>325</v>
      </c>
      <c r="BM439" s="10" t="s">
        <v>820</v>
      </c>
    </row>
    <row r="440" s="27" customFormat="true" ht="25.5" hidden="false" customHeight="true" outlineLevel="0" collapsed="false">
      <c r="B440" s="236"/>
      <c r="C440" s="237" t="s">
        <v>821</v>
      </c>
      <c r="D440" s="237" t="s">
        <v>160</v>
      </c>
      <c r="E440" s="238" t="s">
        <v>822</v>
      </c>
      <c r="F440" s="239" t="s">
        <v>823</v>
      </c>
      <c r="G440" s="240" t="s">
        <v>272</v>
      </c>
      <c r="H440" s="241" t="n">
        <v>201.76</v>
      </c>
      <c r="I440" s="242"/>
      <c r="J440" s="242" t="n">
        <f aca="false">ROUND(I440*H440,2)</f>
        <v>0</v>
      </c>
      <c r="K440" s="239" t="s">
        <v>164</v>
      </c>
      <c r="L440" s="28"/>
      <c r="M440" s="185"/>
      <c r="N440" s="186"/>
      <c r="O440" s="187"/>
      <c r="P440" s="187"/>
      <c r="Q440" s="187"/>
      <c r="R440" s="187"/>
      <c r="S440" s="187"/>
      <c r="T440" s="188"/>
      <c r="AR440" s="10"/>
      <c r="AT440" s="10"/>
      <c r="AU440" s="10"/>
      <c r="AY440" s="10"/>
      <c r="BE440" s="189"/>
      <c r="BF440" s="189"/>
      <c r="BG440" s="189"/>
      <c r="BH440" s="189"/>
      <c r="BI440" s="189"/>
      <c r="BJ440" s="10"/>
      <c r="BK440" s="189"/>
      <c r="BL440" s="10"/>
      <c r="BM440" s="10"/>
    </row>
    <row r="441" s="27" customFormat="true" ht="33" hidden="false" customHeight="true" outlineLevel="0" collapsed="false">
      <c r="B441" s="236"/>
      <c r="C441" s="237"/>
      <c r="D441" s="237"/>
      <c r="E441" s="238"/>
      <c r="F441" s="239" t="s">
        <v>824</v>
      </c>
      <c r="G441" s="240"/>
      <c r="H441" s="241"/>
      <c r="I441" s="242"/>
      <c r="J441" s="242"/>
      <c r="K441" s="239"/>
      <c r="L441" s="258"/>
      <c r="M441" s="259"/>
      <c r="N441" s="260" t="s">
        <v>45</v>
      </c>
      <c r="O441" s="187" t="n">
        <v>0</v>
      </c>
      <c r="P441" s="187" t="n">
        <f aca="false">O441*H442</f>
        <v>0</v>
      </c>
      <c r="Q441" s="187" t="n">
        <v>0.00368</v>
      </c>
      <c r="R441" s="187" t="n">
        <f aca="false">Q441*H442</f>
        <v>0.81672448</v>
      </c>
      <c r="S441" s="187" t="n">
        <v>0</v>
      </c>
      <c r="T441" s="188" t="n">
        <f aca="false">S441*H442</f>
        <v>0</v>
      </c>
      <c r="AR441" s="10" t="s">
        <v>513</v>
      </c>
      <c r="AT441" s="10" t="s">
        <v>255</v>
      </c>
      <c r="AU441" s="10" t="s">
        <v>83</v>
      </c>
      <c r="AY441" s="10" t="s">
        <v>157</v>
      </c>
      <c r="BE441" s="189" t="n">
        <f aca="false">IF(N441="základní",J442,0)</f>
        <v>0</v>
      </c>
      <c r="BF441" s="189" t="n">
        <f aca="false">IF(N441="snížená",J442,0)</f>
        <v>0</v>
      </c>
      <c r="BG441" s="189" t="n">
        <f aca="false">IF(N441="zákl. přenesená",J442,0)</f>
        <v>0</v>
      </c>
      <c r="BH441" s="189" t="n">
        <f aca="false">IF(N441="sníž. přenesená",J442,0)</f>
        <v>0</v>
      </c>
      <c r="BI441" s="189" t="n">
        <f aca="false">IF(N441="nulová",J442,0)</f>
        <v>0</v>
      </c>
      <c r="BJ441" s="10" t="s">
        <v>21</v>
      </c>
      <c r="BK441" s="189" t="n">
        <f aca="false">ROUND(I442*H442,2)</f>
        <v>0</v>
      </c>
      <c r="BL441" s="10" t="s">
        <v>325</v>
      </c>
      <c r="BM441" s="10" t="s">
        <v>825</v>
      </c>
    </row>
    <row r="442" s="201" customFormat="true" ht="121.5" hidden="false" customHeight="false" outlineLevel="0" collapsed="false">
      <c r="B442" s="207"/>
      <c r="C442" s="273" t="s">
        <v>826</v>
      </c>
      <c r="D442" s="273" t="s">
        <v>255</v>
      </c>
      <c r="E442" s="274" t="s">
        <v>827</v>
      </c>
      <c r="F442" s="275" t="s">
        <v>828</v>
      </c>
      <c r="G442" s="276" t="s">
        <v>272</v>
      </c>
      <c r="H442" s="277" t="n">
        <f aca="false">H444</f>
        <v>221.936</v>
      </c>
      <c r="I442" s="278"/>
      <c r="J442" s="278" t="n">
        <f aca="false">ROUND(I442*H442,2)</f>
        <v>0</v>
      </c>
      <c r="K442" s="275" t="s">
        <v>164</v>
      </c>
      <c r="L442" s="207"/>
      <c r="M442" s="208"/>
      <c r="N442" s="209"/>
      <c r="O442" s="209"/>
      <c r="P442" s="209"/>
      <c r="Q442" s="209"/>
      <c r="R442" s="209"/>
      <c r="S442" s="209"/>
      <c r="T442" s="210"/>
      <c r="AT442" s="211" t="s">
        <v>167</v>
      </c>
      <c r="AU442" s="211" t="s">
        <v>83</v>
      </c>
      <c r="AV442" s="201" t="s">
        <v>83</v>
      </c>
      <c r="AW442" s="201" t="s">
        <v>37</v>
      </c>
      <c r="AX442" s="201" t="s">
        <v>74</v>
      </c>
      <c r="AY442" s="211" t="s">
        <v>157</v>
      </c>
    </row>
    <row r="443" s="201" customFormat="true" ht="13.5" hidden="false" customHeight="false" outlineLevel="0" collapsed="false">
      <c r="B443" s="207"/>
      <c r="D443" s="246" t="s">
        <v>167</v>
      </c>
      <c r="E443" s="211"/>
      <c r="F443" s="248" t="n">
        <v>201.76</v>
      </c>
      <c r="H443" s="249"/>
      <c r="L443" s="207"/>
      <c r="M443" s="208"/>
      <c r="N443" s="209"/>
      <c r="O443" s="209"/>
      <c r="P443" s="209"/>
      <c r="Q443" s="209"/>
      <c r="R443" s="209"/>
      <c r="S443" s="209"/>
      <c r="T443" s="210"/>
      <c r="AT443" s="211" t="s">
        <v>167</v>
      </c>
      <c r="AU443" s="211" t="s">
        <v>83</v>
      </c>
      <c r="AV443" s="201" t="s">
        <v>83</v>
      </c>
      <c r="AW443" s="201" t="s">
        <v>5</v>
      </c>
      <c r="AX443" s="201" t="s">
        <v>21</v>
      </c>
      <c r="AY443" s="211" t="s">
        <v>157</v>
      </c>
    </row>
    <row r="444" s="27" customFormat="true" ht="22.5" hidden="false" customHeight="true" outlineLevel="0" collapsed="false">
      <c r="B444" s="236"/>
      <c r="C444" s="201"/>
      <c r="D444" s="224" t="s">
        <v>167</v>
      </c>
      <c r="E444" s="201"/>
      <c r="F444" s="270" t="s">
        <v>829</v>
      </c>
      <c r="G444" s="201"/>
      <c r="H444" s="271" t="n">
        <f aca="false">201.76*1.1</f>
        <v>221.936</v>
      </c>
      <c r="I444" s="201"/>
      <c r="J444" s="201"/>
      <c r="K444" s="201"/>
      <c r="L444" s="28"/>
      <c r="M444" s="185"/>
      <c r="N444" s="186" t="s">
        <v>45</v>
      </c>
      <c r="O444" s="187" t="n">
        <v>1.102</v>
      </c>
      <c r="P444" s="187" t="n">
        <f aca="false">O444*H445</f>
        <v>0.634752</v>
      </c>
      <c r="Q444" s="187" t="n">
        <v>0</v>
      </c>
      <c r="R444" s="187" t="n">
        <f aca="false">Q444*H445</f>
        <v>0</v>
      </c>
      <c r="S444" s="187" t="n">
        <v>0</v>
      </c>
      <c r="T444" s="188" t="n">
        <f aca="false">S444*H445</f>
        <v>0</v>
      </c>
      <c r="AR444" s="10" t="s">
        <v>325</v>
      </c>
      <c r="AT444" s="10" t="s">
        <v>160</v>
      </c>
      <c r="AU444" s="10" t="s">
        <v>83</v>
      </c>
      <c r="AY444" s="10" t="s">
        <v>157</v>
      </c>
      <c r="BE444" s="189" t="n">
        <f aca="false">IF(N444="základní",J445,0)</f>
        <v>0</v>
      </c>
      <c r="BF444" s="189" t="n">
        <f aca="false">IF(N444="snížená",J445,0)</f>
        <v>0</v>
      </c>
      <c r="BG444" s="189" t="n">
        <f aca="false">IF(N444="zákl. přenesená",J445,0)</f>
        <v>0</v>
      </c>
      <c r="BH444" s="189" t="n">
        <f aca="false">IF(N444="sníž. přenesená",J445,0)</f>
        <v>0</v>
      </c>
      <c r="BI444" s="189" t="n">
        <f aca="false">IF(N444="nulová",J445,0)</f>
        <v>0</v>
      </c>
      <c r="BJ444" s="10" t="s">
        <v>21</v>
      </c>
      <c r="BK444" s="189" t="n">
        <f aca="false">ROUND(I445*H445,2)</f>
        <v>0</v>
      </c>
      <c r="BL444" s="10" t="s">
        <v>325</v>
      </c>
      <c r="BM444" s="10" t="s">
        <v>830</v>
      </c>
    </row>
    <row r="445" s="27" customFormat="true" ht="22.5" hidden="false" customHeight="true" outlineLevel="0" collapsed="false">
      <c r="B445" s="236"/>
      <c r="C445" s="237" t="s">
        <v>831</v>
      </c>
      <c r="D445" s="237" t="s">
        <v>160</v>
      </c>
      <c r="E445" s="238" t="s">
        <v>832</v>
      </c>
      <c r="F445" s="239" t="s">
        <v>833</v>
      </c>
      <c r="G445" s="240" t="s">
        <v>253</v>
      </c>
      <c r="H445" s="241" t="n">
        <v>0.576</v>
      </c>
      <c r="I445" s="242"/>
      <c r="J445" s="242" t="n">
        <f aca="false">ROUND(I445*H445,2)</f>
        <v>0</v>
      </c>
      <c r="K445" s="239" t="s">
        <v>164</v>
      </c>
      <c r="L445" s="28"/>
      <c r="M445" s="185"/>
      <c r="N445" s="186" t="s">
        <v>45</v>
      </c>
      <c r="O445" s="187" t="n">
        <v>1</v>
      </c>
      <c r="P445" s="187" t="n">
        <f aca="false">O445*H446</f>
        <v>0.576</v>
      </c>
      <c r="Q445" s="187" t="n">
        <v>0</v>
      </c>
      <c r="R445" s="187" t="n">
        <f aca="false">Q445*H446</f>
        <v>0</v>
      </c>
      <c r="S445" s="187" t="n">
        <v>0</v>
      </c>
      <c r="T445" s="188" t="n">
        <f aca="false">S445*H446</f>
        <v>0</v>
      </c>
      <c r="AR445" s="10" t="s">
        <v>325</v>
      </c>
      <c r="AT445" s="10" t="s">
        <v>160</v>
      </c>
      <c r="AU445" s="10" t="s">
        <v>83</v>
      </c>
      <c r="AY445" s="10" t="s">
        <v>157</v>
      </c>
      <c r="BE445" s="189" t="n">
        <f aca="false">IF(N445="základní",J446,0)</f>
        <v>0</v>
      </c>
      <c r="BF445" s="189" t="n">
        <f aca="false">IF(N445="snížená",J446,0)</f>
        <v>0</v>
      </c>
      <c r="BG445" s="189" t="n">
        <f aca="false">IF(N445="zákl. přenesená",J446,0)</f>
        <v>0</v>
      </c>
      <c r="BH445" s="189" t="n">
        <f aca="false">IF(N445="sníž. přenesená",J446,0)</f>
        <v>0</v>
      </c>
      <c r="BI445" s="189" t="n">
        <f aca="false">IF(N445="nulová",J446,0)</f>
        <v>0</v>
      </c>
      <c r="BJ445" s="10" t="s">
        <v>21</v>
      </c>
      <c r="BK445" s="189" t="n">
        <f aca="false">ROUND(I446*H446,2)</f>
        <v>0</v>
      </c>
      <c r="BL445" s="10" t="s">
        <v>325</v>
      </c>
      <c r="BM445" s="10" t="s">
        <v>834</v>
      </c>
    </row>
    <row r="446" s="164" customFormat="true" ht="29.25" hidden="false" customHeight="true" outlineLevel="0" collapsed="false">
      <c r="B446" s="165"/>
      <c r="C446" s="237" t="s">
        <v>835</v>
      </c>
      <c r="D446" s="237" t="s">
        <v>160</v>
      </c>
      <c r="E446" s="238" t="s">
        <v>836</v>
      </c>
      <c r="F446" s="239" t="s">
        <v>837</v>
      </c>
      <c r="G446" s="240" t="s">
        <v>253</v>
      </c>
      <c r="H446" s="241" t="n">
        <v>0.576</v>
      </c>
      <c r="I446" s="242"/>
      <c r="J446" s="242" t="n">
        <f aca="false">ROUND(I446*H446,2)</f>
        <v>0</v>
      </c>
      <c r="K446" s="239" t="s">
        <v>164</v>
      </c>
      <c r="L446" s="165"/>
      <c r="M446" s="169"/>
      <c r="N446" s="170"/>
      <c r="O446" s="170"/>
      <c r="P446" s="171" t="n">
        <f aca="false">SUM(P447:P479)</f>
        <v>127.971005</v>
      </c>
      <c r="Q446" s="170"/>
      <c r="R446" s="171" t="n">
        <f aca="false">SUM(R447:R479)</f>
        <v>3.0662796</v>
      </c>
      <c r="S446" s="170"/>
      <c r="T446" s="172" t="n">
        <f aca="false">SUM(T447:T479)</f>
        <v>0</v>
      </c>
      <c r="AR446" s="166" t="s">
        <v>83</v>
      </c>
      <c r="AT446" s="173" t="s">
        <v>73</v>
      </c>
      <c r="AU446" s="173" t="s">
        <v>21</v>
      </c>
      <c r="AY446" s="166" t="s">
        <v>157</v>
      </c>
      <c r="BK446" s="174" t="n">
        <f aca="false">SUM(BK447:BK479)</f>
        <v>0</v>
      </c>
    </row>
    <row r="447" s="27" customFormat="true" ht="31.5" hidden="false" customHeight="true" outlineLevel="0" collapsed="false">
      <c r="B447" s="236"/>
      <c r="C447" s="164"/>
      <c r="D447" s="175" t="s">
        <v>73</v>
      </c>
      <c r="E447" s="176" t="s">
        <v>838</v>
      </c>
      <c r="F447" s="176" t="s">
        <v>839</v>
      </c>
      <c r="G447" s="164"/>
      <c r="H447" s="164"/>
      <c r="I447" s="164"/>
      <c r="J447" s="177" t="n">
        <f aca="false">BK446</f>
        <v>0</v>
      </c>
      <c r="K447" s="164"/>
      <c r="L447" s="28"/>
      <c r="M447" s="185"/>
      <c r="N447" s="186" t="s">
        <v>45</v>
      </c>
      <c r="O447" s="187" t="n">
        <v>0.641</v>
      </c>
      <c r="P447" s="187" t="n">
        <f aca="false">O447*H448</f>
        <v>111.364135</v>
      </c>
      <c r="Q447" s="187" t="n">
        <v>0.003</v>
      </c>
      <c r="R447" s="187" t="n">
        <f aca="false">Q447*H448</f>
        <v>0.521205</v>
      </c>
      <c r="S447" s="187" t="n">
        <v>0</v>
      </c>
      <c r="T447" s="188" t="n">
        <f aca="false">S447*H448</f>
        <v>0</v>
      </c>
      <c r="AR447" s="10" t="s">
        <v>325</v>
      </c>
      <c r="AT447" s="10" t="s">
        <v>160</v>
      </c>
      <c r="AU447" s="10" t="s">
        <v>83</v>
      </c>
      <c r="AY447" s="10" t="s">
        <v>157</v>
      </c>
      <c r="BE447" s="189" t="n">
        <f aca="false">IF(N447="základní",J448,0)</f>
        <v>0</v>
      </c>
      <c r="BF447" s="189" t="n">
        <f aca="false">IF(N447="snížená",J448,0)</f>
        <v>0</v>
      </c>
      <c r="BG447" s="189" t="n">
        <f aca="false">IF(N447="zákl. přenesená",J448,0)</f>
        <v>0</v>
      </c>
      <c r="BH447" s="189" t="n">
        <f aca="false">IF(N447="sníž. přenesená",J448,0)</f>
        <v>0</v>
      </c>
      <c r="BI447" s="189" t="n">
        <f aca="false">IF(N447="nulová",J448,0)</f>
        <v>0</v>
      </c>
      <c r="BJ447" s="10" t="s">
        <v>21</v>
      </c>
      <c r="BK447" s="189" t="n">
        <f aca="false">ROUND(I448*H448,2)</f>
        <v>0</v>
      </c>
      <c r="BL447" s="10" t="s">
        <v>325</v>
      </c>
      <c r="BM447" s="10" t="s">
        <v>840</v>
      </c>
    </row>
    <row r="448" s="27" customFormat="true" ht="33" hidden="false" customHeight="true" outlineLevel="0" collapsed="false">
      <c r="B448" s="236"/>
      <c r="C448" s="237" t="s">
        <v>841</v>
      </c>
      <c r="D448" s="237" t="s">
        <v>160</v>
      </c>
      <c r="E448" s="238" t="s">
        <v>842</v>
      </c>
      <c r="F448" s="239" t="s">
        <v>843</v>
      </c>
      <c r="G448" s="240" t="s">
        <v>272</v>
      </c>
      <c r="H448" s="241" t="n">
        <v>173.735</v>
      </c>
      <c r="I448" s="242"/>
      <c r="J448" s="242" t="n">
        <f aca="false">ROUND(I448*H448,2)</f>
        <v>0</v>
      </c>
      <c r="K448" s="239" t="s">
        <v>164</v>
      </c>
      <c r="L448" s="258"/>
      <c r="M448" s="259"/>
      <c r="N448" s="260" t="s">
        <v>45</v>
      </c>
      <c r="O448" s="187" t="n">
        <v>0</v>
      </c>
      <c r="P448" s="187" t="n">
        <f aca="false">O448*H449</f>
        <v>0</v>
      </c>
      <c r="Q448" s="187" t="n">
        <v>0.0129</v>
      </c>
      <c r="R448" s="187" t="n">
        <f aca="false">Q448*H449</f>
        <v>2.4653061</v>
      </c>
      <c r="S448" s="187" t="n">
        <v>0</v>
      </c>
      <c r="T448" s="188" t="n">
        <f aca="false">S448*H449</f>
        <v>0</v>
      </c>
      <c r="AR448" s="10" t="s">
        <v>513</v>
      </c>
      <c r="AT448" s="10" t="s">
        <v>255</v>
      </c>
      <c r="AU448" s="10" t="s">
        <v>83</v>
      </c>
      <c r="AY448" s="10" t="s">
        <v>157</v>
      </c>
      <c r="BE448" s="189" t="n">
        <f aca="false">IF(N448="základní",J449,0)</f>
        <v>0</v>
      </c>
      <c r="BF448" s="189" t="n">
        <f aca="false">IF(N448="snížená",J449,0)</f>
        <v>0</v>
      </c>
      <c r="BG448" s="189" t="n">
        <f aca="false">IF(N448="zákl. přenesená",J449,0)</f>
        <v>0</v>
      </c>
      <c r="BH448" s="189" t="n">
        <f aca="false">IF(N448="sníž. přenesená",J449,0)</f>
        <v>0</v>
      </c>
      <c r="BI448" s="189" t="n">
        <f aca="false">IF(N448="nulová",J449,0)</f>
        <v>0</v>
      </c>
      <c r="BJ448" s="10" t="s">
        <v>21</v>
      </c>
      <c r="BK448" s="189" t="n">
        <f aca="false">ROUND(I449*H449,2)</f>
        <v>0</v>
      </c>
      <c r="BL448" s="10" t="s">
        <v>325</v>
      </c>
      <c r="BM448" s="10" t="s">
        <v>844</v>
      </c>
    </row>
    <row r="449" s="190" customFormat="true" ht="13.5" hidden="false" customHeight="false" outlineLevel="0" collapsed="false">
      <c r="B449" s="196"/>
      <c r="C449" s="252" t="s">
        <v>845</v>
      </c>
      <c r="D449" s="252" t="s">
        <v>255</v>
      </c>
      <c r="E449" s="253" t="s">
        <v>846</v>
      </c>
      <c r="F449" s="254" t="s">
        <v>847</v>
      </c>
      <c r="G449" s="255" t="s">
        <v>272</v>
      </c>
      <c r="H449" s="256" t="n">
        <v>191.109</v>
      </c>
      <c r="I449" s="257"/>
      <c r="J449" s="257" t="n">
        <f aca="false">ROUND(I449*H449,2)</f>
        <v>0</v>
      </c>
      <c r="K449" s="254" t="s">
        <v>164</v>
      </c>
      <c r="L449" s="196"/>
      <c r="M449" s="197"/>
      <c r="N449" s="198"/>
      <c r="O449" s="198"/>
      <c r="P449" s="198"/>
      <c r="Q449" s="198"/>
      <c r="R449" s="198"/>
      <c r="S449" s="198"/>
      <c r="T449" s="199"/>
      <c r="AT449" s="200" t="s">
        <v>167</v>
      </c>
      <c r="AU449" s="200" t="s">
        <v>83</v>
      </c>
      <c r="AV449" s="190" t="s">
        <v>21</v>
      </c>
      <c r="AW449" s="190" t="s">
        <v>37</v>
      </c>
      <c r="AX449" s="190" t="s">
        <v>74</v>
      </c>
      <c r="AY449" s="200" t="s">
        <v>157</v>
      </c>
    </row>
    <row r="450" s="190" customFormat="true" ht="13.5" hidden="false" customHeight="false" outlineLevel="0" collapsed="false">
      <c r="B450" s="196"/>
      <c r="D450" s="246" t="s">
        <v>167</v>
      </c>
      <c r="E450" s="200"/>
      <c r="F450" s="247" t="s">
        <v>848</v>
      </c>
      <c r="H450" s="200"/>
      <c r="L450" s="196"/>
      <c r="M450" s="197"/>
      <c r="N450" s="198"/>
      <c r="O450" s="198"/>
      <c r="P450" s="198"/>
      <c r="Q450" s="198"/>
      <c r="R450" s="198"/>
      <c r="S450" s="198"/>
      <c r="T450" s="199"/>
      <c r="AT450" s="200" t="s">
        <v>167</v>
      </c>
      <c r="AU450" s="200" t="s">
        <v>83</v>
      </c>
      <c r="AV450" s="190" t="s">
        <v>21</v>
      </c>
      <c r="AW450" s="190" t="s">
        <v>37</v>
      </c>
      <c r="AX450" s="190" t="s">
        <v>74</v>
      </c>
      <c r="AY450" s="200" t="s">
        <v>157</v>
      </c>
    </row>
    <row r="451" s="201" customFormat="true" ht="13.5" hidden="false" customHeight="false" outlineLevel="0" collapsed="false">
      <c r="B451" s="207"/>
      <c r="C451" s="190"/>
      <c r="D451" s="246" t="s">
        <v>167</v>
      </c>
      <c r="E451" s="200"/>
      <c r="F451" s="247" t="s">
        <v>849</v>
      </c>
      <c r="G451" s="190"/>
      <c r="H451" s="200"/>
      <c r="I451" s="190"/>
      <c r="J451" s="190"/>
      <c r="K451" s="190"/>
      <c r="L451" s="207"/>
      <c r="M451" s="208"/>
      <c r="N451" s="209"/>
      <c r="O451" s="209"/>
      <c r="P451" s="209"/>
      <c r="Q451" s="209"/>
      <c r="R451" s="209"/>
      <c r="S451" s="209"/>
      <c r="T451" s="210"/>
      <c r="AT451" s="211" t="s">
        <v>167</v>
      </c>
      <c r="AU451" s="211" t="s">
        <v>83</v>
      </c>
      <c r="AV451" s="201" t="s">
        <v>83</v>
      </c>
      <c r="AW451" s="201" t="s">
        <v>37</v>
      </c>
      <c r="AX451" s="201" t="s">
        <v>74</v>
      </c>
      <c r="AY451" s="211" t="s">
        <v>157</v>
      </c>
    </row>
    <row r="452" s="190" customFormat="true" ht="13.5" hidden="false" customHeight="false" outlineLevel="0" collapsed="false">
      <c r="B452" s="196"/>
      <c r="C452" s="201"/>
      <c r="D452" s="246" t="s">
        <v>167</v>
      </c>
      <c r="E452" s="211"/>
      <c r="F452" s="248" t="s">
        <v>850</v>
      </c>
      <c r="G452" s="201"/>
      <c r="H452" s="249" t="n">
        <v>26.28</v>
      </c>
      <c r="I452" s="201"/>
      <c r="J452" s="201"/>
      <c r="K452" s="201"/>
      <c r="L452" s="196"/>
      <c r="M452" s="197"/>
      <c r="N452" s="198"/>
      <c r="O452" s="198"/>
      <c r="P452" s="198"/>
      <c r="Q452" s="198"/>
      <c r="R452" s="198"/>
      <c r="S452" s="198"/>
      <c r="T452" s="199"/>
      <c r="AT452" s="200" t="s">
        <v>167</v>
      </c>
      <c r="AU452" s="200" t="s">
        <v>83</v>
      </c>
      <c r="AV452" s="190" t="s">
        <v>21</v>
      </c>
      <c r="AW452" s="190" t="s">
        <v>37</v>
      </c>
      <c r="AX452" s="190" t="s">
        <v>74</v>
      </c>
      <c r="AY452" s="200" t="s">
        <v>157</v>
      </c>
    </row>
    <row r="453" s="201" customFormat="true" ht="13.5" hidden="false" customHeight="false" outlineLevel="0" collapsed="false">
      <c r="B453" s="207"/>
      <c r="C453" s="190"/>
      <c r="D453" s="246" t="s">
        <v>167</v>
      </c>
      <c r="E453" s="200"/>
      <c r="F453" s="247" t="s">
        <v>851</v>
      </c>
      <c r="G453" s="190"/>
      <c r="H453" s="200"/>
      <c r="I453" s="190"/>
      <c r="J453" s="190"/>
      <c r="K453" s="190"/>
      <c r="L453" s="207"/>
      <c r="M453" s="208"/>
      <c r="N453" s="209"/>
      <c r="O453" s="209"/>
      <c r="P453" s="209"/>
      <c r="Q453" s="209"/>
      <c r="R453" s="209"/>
      <c r="S453" s="209"/>
      <c r="T453" s="210"/>
      <c r="AT453" s="211" t="s">
        <v>167</v>
      </c>
      <c r="AU453" s="211" t="s">
        <v>83</v>
      </c>
      <c r="AV453" s="201" t="s">
        <v>83</v>
      </c>
      <c r="AW453" s="201" t="s">
        <v>37</v>
      </c>
      <c r="AX453" s="201" t="s">
        <v>74</v>
      </c>
      <c r="AY453" s="211" t="s">
        <v>157</v>
      </c>
    </row>
    <row r="454" s="190" customFormat="true" ht="13.5" hidden="false" customHeight="false" outlineLevel="0" collapsed="false">
      <c r="B454" s="196"/>
      <c r="C454" s="201"/>
      <c r="D454" s="246" t="s">
        <v>167</v>
      </c>
      <c r="E454" s="211"/>
      <c r="F454" s="248" t="s">
        <v>852</v>
      </c>
      <c r="G454" s="201"/>
      <c r="H454" s="249" t="n">
        <v>2.82</v>
      </c>
      <c r="I454" s="201"/>
      <c r="J454" s="201"/>
      <c r="K454" s="201"/>
      <c r="L454" s="196"/>
      <c r="M454" s="197"/>
      <c r="N454" s="198"/>
      <c r="O454" s="198"/>
      <c r="P454" s="198"/>
      <c r="Q454" s="198"/>
      <c r="R454" s="198"/>
      <c r="S454" s="198"/>
      <c r="T454" s="199"/>
      <c r="AT454" s="200" t="s">
        <v>167</v>
      </c>
      <c r="AU454" s="200" t="s">
        <v>83</v>
      </c>
      <c r="AV454" s="190" t="s">
        <v>21</v>
      </c>
      <c r="AW454" s="190" t="s">
        <v>37</v>
      </c>
      <c r="AX454" s="190" t="s">
        <v>74</v>
      </c>
      <c r="AY454" s="200" t="s">
        <v>157</v>
      </c>
    </row>
    <row r="455" s="201" customFormat="true" ht="13.5" hidden="false" customHeight="false" outlineLevel="0" collapsed="false">
      <c r="B455" s="207"/>
      <c r="C455" s="190"/>
      <c r="D455" s="246" t="s">
        <v>167</v>
      </c>
      <c r="E455" s="200"/>
      <c r="F455" s="247" t="s">
        <v>853</v>
      </c>
      <c r="G455" s="190"/>
      <c r="H455" s="200"/>
      <c r="I455" s="190"/>
      <c r="J455" s="190"/>
      <c r="K455" s="190"/>
      <c r="L455" s="207"/>
      <c r="M455" s="208"/>
      <c r="N455" s="209"/>
      <c r="O455" s="209"/>
      <c r="P455" s="209"/>
      <c r="Q455" s="209"/>
      <c r="R455" s="209"/>
      <c r="S455" s="209"/>
      <c r="T455" s="210"/>
      <c r="AT455" s="211" t="s">
        <v>167</v>
      </c>
      <c r="AU455" s="211" t="s">
        <v>83</v>
      </c>
      <c r="AV455" s="201" t="s">
        <v>83</v>
      </c>
      <c r="AW455" s="201" t="s">
        <v>37</v>
      </c>
      <c r="AX455" s="201" t="s">
        <v>74</v>
      </c>
      <c r="AY455" s="211" t="s">
        <v>157</v>
      </c>
    </row>
    <row r="456" s="190" customFormat="true" ht="13.5" hidden="false" customHeight="false" outlineLevel="0" collapsed="false">
      <c r="B456" s="196"/>
      <c r="C456" s="201"/>
      <c r="D456" s="246" t="s">
        <v>167</v>
      </c>
      <c r="E456" s="211"/>
      <c r="F456" s="248" t="s">
        <v>854</v>
      </c>
      <c r="G456" s="201"/>
      <c r="H456" s="249" t="n">
        <v>4.23</v>
      </c>
      <c r="I456" s="201"/>
      <c r="J456" s="201"/>
      <c r="K456" s="201"/>
      <c r="L456" s="196"/>
      <c r="M456" s="197"/>
      <c r="N456" s="198"/>
      <c r="O456" s="198"/>
      <c r="P456" s="198"/>
      <c r="Q456" s="198"/>
      <c r="R456" s="198"/>
      <c r="S456" s="198"/>
      <c r="T456" s="199"/>
      <c r="AT456" s="200" t="s">
        <v>167</v>
      </c>
      <c r="AU456" s="200" t="s">
        <v>83</v>
      </c>
      <c r="AV456" s="190" t="s">
        <v>21</v>
      </c>
      <c r="AW456" s="190" t="s">
        <v>37</v>
      </c>
      <c r="AX456" s="190" t="s">
        <v>74</v>
      </c>
      <c r="AY456" s="200" t="s">
        <v>157</v>
      </c>
    </row>
    <row r="457" s="201" customFormat="true" ht="13.5" hidden="false" customHeight="false" outlineLevel="0" collapsed="false">
      <c r="B457" s="207"/>
      <c r="C457" s="190"/>
      <c r="D457" s="246" t="s">
        <v>167</v>
      </c>
      <c r="E457" s="200"/>
      <c r="F457" s="247" t="s">
        <v>855</v>
      </c>
      <c r="G457" s="190"/>
      <c r="H457" s="200"/>
      <c r="I457" s="190"/>
      <c r="J457" s="190"/>
      <c r="K457" s="190"/>
      <c r="L457" s="207"/>
      <c r="M457" s="208"/>
      <c r="N457" s="209"/>
      <c r="O457" s="209"/>
      <c r="P457" s="209"/>
      <c r="Q457" s="209"/>
      <c r="R457" s="209"/>
      <c r="S457" s="209"/>
      <c r="T457" s="210"/>
      <c r="AT457" s="211" t="s">
        <v>167</v>
      </c>
      <c r="AU457" s="211" t="s">
        <v>83</v>
      </c>
      <c r="AV457" s="201" t="s">
        <v>83</v>
      </c>
      <c r="AW457" s="201" t="s">
        <v>37</v>
      </c>
      <c r="AX457" s="201" t="s">
        <v>74</v>
      </c>
      <c r="AY457" s="211" t="s">
        <v>157</v>
      </c>
    </row>
    <row r="458" s="201" customFormat="true" ht="27" hidden="false" customHeight="false" outlineLevel="0" collapsed="false">
      <c r="B458" s="207"/>
      <c r="D458" s="246" t="s">
        <v>167</v>
      </c>
      <c r="E458" s="211"/>
      <c r="F458" s="248" t="s">
        <v>856</v>
      </c>
      <c r="H458" s="249" t="n">
        <v>170.675</v>
      </c>
      <c r="L458" s="207"/>
      <c r="M458" s="208"/>
      <c r="N458" s="209"/>
      <c r="O458" s="209"/>
      <c r="P458" s="209"/>
      <c r="Q458" s="209"/>
      <c r="R458" s="209"/>
      <c r="S458" s="209"/>
      <c r="T458" s="210"/>
      <c r="AT458" s="211" t="s">
        <v>167</v>
      </c>
      <c r="AU458" s="211" t="s">
        <v>83</v>
      </c>
      <c r="AV458" s="201" t="s">
        <v>83</v>
      </c>
      <c r="AW458" s="201" t="s">
        <v>37</v>
      </c>
      <c r="AX458" s="201" t="s">
        <v>74</v>
      </c>
      <c r="AY458" s="211" t="s">
        <v>157</v>
      </c>
    </row>
    <row r="459" s="212" customFormat="true" ht="13.5" hidden="false" customHeight="false" outlineLevel="0" collapsed="false">
      <c r="B459" s="219"/>
      <c r="C459" s="201"/>
      <c r="D459" s="246" t="s">
        <v>167</v>
      </c>
      <c r="E459" s="211"/>
      <c r="F459" s="248" t="s">
        <v>857</v>
      </c>
      <c r="G459" s="201"/>
      <c r="H459" s="249" t="n">
        <v>-30.27</v>
      </c>
      <c r="I459" s="201"/>
      <c r="J459" s="201"/>
      <c r="K459" s="201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7</v>
      </c>
      <c r="AU459" s="223" t="s">
        <v>83</v>
      </c>
      <c r="AV459" s="212" t="s">
        <v>170</v>
      </c>
      <c r="AW459" s="212" t="s">
        <v>37</v>
      </c>
      <c r="AX459" s="212" t="s">
        <v>21</v>
      </c>
      <c r="AY459" s="223" t="s">
        <v>157</v>
      </c>
    </row>
    <row r="460" s="201" customFormat="true" ht="13.5" hidden="false" customHeight="false" outlineLevel="0" collapsed="false">
      <c r="B460" s="207"/>
      <c r="C460" s="212"/>
      <c r="D460" s="246" t="s">
        <v>167</v>
      </c>
      <c r="E460" s="223"/>
      <c r="F460" s="250" t="s">
        <v>169</v>
      </c>
      <c r="G460" s="212"/>
      <c r="H460" s="251" t="n">
        <v>173.735</v>
      </c>
      <c r="I460" s="212"/>
      <c r="J460" s="212"/>
      <c r="K460" s="212"/>
      <c r="L460" s="207"/>
      <c r="M460" s="208"/>
      <c r="N460" s="209"/>
      <c r="O460" s="209"/>
      <c r="P460" s="209"/>
      <c r="Q460" s="209"/>
      <c r="R460" s="209"/>
      <c r="S460" s="209"/>
      <c r="T460" s="210"/>
      <c r="AT460" s="211" t="s">
        <v>167</v>
      </c>
      <c r="AU460" s="211" t="s">
        <v>83</v>
      </c>
      <c r="AV460" s="201" t="s">
        <v>83</v>
      </c>
      <c r="AW460" s="201" t="s">
        <v>5</v>
      </c>
      <c r="AX460" s="201" t="s">
        <v>21</v>
      </c>
      <c r="AY460" s="211" t="s">
        <v>157</v>
      </c>
    </row>
    <row r="461" s="27" customFormat="true" ht="31.5" hidden="false" customHeight="true" outlineLevel="0" collapsed="false">
      <c r="B461" s="236"/>
      <c r="C461" s="201"/>
      <c r="D461" s="224" t="s">
        <v>167</v>
      </c>
      <c r="E461" s="201"/>
      <c r="F461" s="270" t="s">
        <v>858</v>
      </c>
      <c r="G461" s="201"/>
      <c r="H461" s="271" t="n">
        <v>191.109</v>
      </c>
      <c r="I461" s="201"/>
      <c r="J461" s="201"/>
      <c r="K461" s="201"/>
      <c r="L461" s="28"/>
      <c r="M461" s="185"/>
      <c r="N461" s="186" t="s">
        <v>45</v>
      </c>
      <c r="O461" s="187" t="n">
        <v>0.662</v>
      </c>
      <c r="P461" s="187" t="n">
        <f aca="false">O461*H462</f>
        <v>1.5888</v>
      </c>
      <c r="Q461" s="187" t="n">
        <v>0.00052</v>
      </c>
      <c r="R461" s="187" t="n">
        <f aca="false">Q461*H462</f>
        <v>0.001248</v>
      </c>
      <c r="S461" s="187" t="n">
        <v>0</v>
      </c>
      <c r="T461" s="188" t="n">
        <f aca="false">S461*H462</f>
        <v>0</v>
      </c>
      <c r="AR461" s="10" t="s">
        <v>325</v>
      </c>
      <c r="AT461" s="10" t="s">
        <v>160</v>
      </c>
      <c r="AU461" s="10" t="s">
        <v>83</v>
      </c>
      <c r="AY461" s="10" t="s">
        <v>157</v>
      </c>
      <c r="BE461" s="189" t="n">
        <f aca="false">IF(N461="základní",J462,0)</f>
        <v>0</v>
      </c>
      <c r="BF461" s="189" t="n">
        <f aca="false">IF(N461="snížená",J462,0)</f>
        <v>0</v>
      </c>
      <c r="BG461" s="189" t="n">
        <f aca="false">IF(N461="zákl. přenesená",J462,0)</f>
        <v>0</v>
      </c>
      <c r="BH461" s="189" t="n">
        <f aca="false">IF(N461="sníž. přenesená",J462,0)</f>
        <v>0</v>
      </c>
      <c r="BI461" s="189" t="n">
        <f aca="false">IF(N461="nulová",J462,0)</f>
        <v>0</v>
      </c>
      <c r="BJ461" s="10" t="s">
        <v>21</v>
      </c>
      <c r="BK461" s="189" t="n">
        <f aca="false">ROUND(I462*H462,2)</f>
        <v>0</v>
      </c>
      <c r="BL461" s="10" t="s">
        <v>325</v>
      </c>
      <c r="BM461" s="10" t="s">
        <v>859</v>
      </c>
    </row>
    <row r="462" s="27" customFormat="true" ht="22.5" hidden="false" customHeight="true" outlineLevel="0" collapsed="false">
      <c r="B462" s="236"/>
      <c r="C462" s="237" t="s">
        <v>860</v>
      </c>
      <c r="D462" s="237" t="s">
        <v>160</v>
      </c>
      <c r="E462" s="238" t="s">
        <v>861</v>
      </c>
      <c r="F462" s="239" t="s">
        <v>862</v>
      </c>
      <c r="G462" s="240" t="s">
        <v>272</v>
      </c>
      <c r="H462" s="241" t="n">
        <v>2.4</v>
      </c>
      <c r="I462" s="242"/>
      <c r="J462" s="242" t="n">
        <f aca="false">ROUND(I462*H462,2)</f>
        <v>0</v>
      </c>
      <c r="K462" s="239" t="s">
        <v>164</v>
      </c>
      <c r="L462" s="258"/>
      <c r="M462" s="259"/>
      <c r="N462" s="260" t="s">
        <v>45</v>
      </c>
      <c r="O462" s="187" t="n">
        <v>0</v>
      </c>
      <c r="P462" s="187" t="n">
        <f aca="false">O462*H463</f>
        <v>0</v>
      </c>
      <c r="Q462" s="187" t="n">
        <v>0.01</v>
      </c>
      <c r="R462" s="187" t="n">
        <f aca="false">Q462*H463</f>
        <v>0.0264</v>
      </c>
      <c r="S462" s="187" t="n">
        <v>0</v>
      </c>
      <c r="T462" s="188" t="n">
        <f aca="false">S462*H463</f>
        <v>0</v>
      </c>
      <c r="AR462" s="10" t="s">
        <v>513</v>
      </c>
      <c r="AT462" s="10" t="s">
        <v>255</v>
      </c>
      <c r="AU462" s="10" t="s">
        <v>83</v>
      </c>
      <c r="AY462" s="10" t="s">
        <v>157</v>
      </c>
      <c r="BE462" s="189" t="n">
        <f aca="false">IF(N462="základní",J463,0)</f>
        <v>0</v>
      </c>
      <c r="BF462" s="189" t="n">
        <f aca="false">IF(N462="snížená",J463,0)</f>
        <v>0</v>
      </c>
      <c r="BG462" s="189" t="n">
        <f aca="false">IF(N462="zákl. přenesená",J463,0)</f>
        <v>0</v>
      </c>
      <c r="BH462" s="189" t="n">
        <f aca="false">IF(N462="sníž. přenesená",J463,0)</f>
        <v>0</v>
      </c>
      <c r="BI462" s="189" t="n">
        <f aca="false">IF(N462="nulová",J463,0)</f>
        <v>0</v>
      </c>
      <c r="BJ462" s="10" t="s">
        <v>21</v>
      </c>
      <c r="BK462" s="189" t="n">
        <f aca="false">ROUND(I463*H463,2)</f>
        <v>0</v>
      </c>
      <c r="BL462" s="10" t="s">
        <v>325</v>
      </c>
      <c r="BM462" s="10" t="s">
        <v>863</v>
      </c>
    </row>
    <row r="463" s="201" customFormat="true" ht="13.5" hidden="false" customHeight="false" outlineLevel="0" collapsed="false">
      <c r="B463" s="207"/>
      <c r="C463" s="252" t="s">
        <v>864</v>
      </c>
      <c r="D463" s="252" t="s">
        <v>255</v>
      </c>
      <c r="E463" s="253" t="s">
        <v>865</v>
      </c>
      <c r="F463" s="254" t="s">
        <v>866</v>
      </c>
      <c r="G463" s="255" t="s">
        <v>272</v>
      </c>
      <c r="H463" s="256" t="n">
        <v>2.64</v>
      </c>
      <c r="I463" s="257"/>
      <c r="J463" s="257" t="n">
        <f aca="false">ROUND(I463*H463,2)</f>
        <v>0</v>
      </c>
      <c r="K463" s="254" t="s">
        <v>164</v>
      </c>
      <c r="L463" s="207"/>
      <c r="M463" s="208"/>
      <c r="N463" s="209"/>
      <c r="O463" s="209"/>
      <c r="P463" s="209"/>
      <c r="Q463" s="209"/>
      <c r="R463" s="209"/>
      <c r="S463" s="209"/>
      <c r="T463" s="210"/>
      <c r="AT463" s="211" t="s">
        <v>167</v>
      </c>
      <c r="AU463" s="211" t="s">
        <v>83</v>
      </c>
      <c r="AV463" s="201" t="s">
        <v>83</v>
      </c>
      <c r="AW463" s="201" t="s">
        <v>37</v>
      </c>
      <c r="AX463" s="201" t="s">
        <v>74</v>
      </c>
      <c r="AY463" s="211" t="s">
        <v>157</v>
      </c>
    </row>
    <row r="464" s="212" customFormat="true" ht="13.5" hidden="false" customHeight="false" outlineLevel="0" collapsed="false">
      <c r="B464" s="219"/>
      <c r="C464" s="201"/>
      <c r="D464" s="246" t="s">
        <v>167</v>
      </c>
      <c r="E464" s="211"/>
      <c r="F464" s="248" t="s">
        <v>867</v>
      </c>
      <c r="G464" s="201"/>
      <c r="H464" s="249" t="n">
        <v>2.4</v>
      </c>
      <c r="I464" s="201"/>
      <c r="J464" s="201"/>
      <c r="K464" s="201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7</v>
      </c>
      <c r="AU464" s="223" t="s">
        <v>83</v>
      </c>
      <c r="AV464" s="212" t="s">
        <v>170</v>
      </c>
      <c r="AW464" s="212" t="s">
        <v>37</v>
      </c>
      <c r="AX464" s="212" t="s">
        <v>21</v>
      </c>
      <c r="AY464" s="223" t="s">
        <v>157</v>
      </c>
    </row>
    <row r="465" s="201" customFormat="true" ht="13.5" hidden="false" customHeight="false" outlineLevel="0" collapsed="false">
      <c r="B465" s="207"/>
      <c r="C465" s="212"/>
      <c r="D465" s="246" t="s">
        <v>167</v>
      </c>
      <c r="E465" s="223"/>
      <c r="F465" s="250" t="s">
        <v>169</v>
      </c>
      <c r="G465" s="212"/>
      <c r="H465" s="251" t="n">
        <v>2.4</v>
      </c>
      <c r="I465" s="212"/>
      <c r="J465" s="212"/>
      <c r="K465" s="212"/>
      <c r="L465" s="207"/>
      <c r="M465" s="208"/>
      <c r="N465" s="209"/>
      <c r="O465" s="209"/>
      <c r="P465" s="209"/>
      <c r="Q465" s="209"/>
      <c r="R465" s="209"/>
      <c r="S465" s="209"/>
      <c r="T465" s="210"/>
      <c r="AT465" s="211" t="s">
        <v>167</v>
      </c>
      <c r="AU465" s="211" t="s">
        <v>83</v>
      </c>
      <c r="AV465" s="201" t="s">
        <v>83</v>
      </c>
      <c r="AW465" s="201" t="s">
        <v>5</v>
      </c>
      <c r="AX465" s="201" t="s">
        <v>21</v>
      </c>
      <c r="AY465" s="211" t="s">
        <v>157</v>
      </c>
    </row>
    <row r="466" s="27" customFormat="true" ht="22.5" hidden="false" customHeight="true" outlineLevel="0" collapsed="false">
      <c r="B466" s="236"/>
      <c r="C466" s="201"/>
      <c r="D466" s="224" t="s">
        <v>167</v>
      </c>
      <c r="E466" s="201"/>
      <c r="F466" s="270" t="s">
        <v>868</v>
      </c>
      <c r="G466" s="201"/>
      <c r="H466" s="271" t="n">
        <v>2.64</v>
      </c>
      <c r="I466" s="201"/>
      <c r="J466" s="201"/>
      <c r="K466" s="201"/>
      <c r="L466" s="28"/>
      <c r="M466" s="185"/>
      <c r="N466" s="186" t="s">
        <v>45</v>
      </c>
      <c r="O466" s="187" t="n">
        <v>0.044</v>
      </c>
      <c r="P466" s="187" t="n">
        <f aca="false">O466*H467</f>
        <v>7.64434</v>
      </c>
      <c r="Q466" s="187" t="n">
        <v>0.0003</v>
      </c>
      <c r="R466" s="187" t="n">
        <f aca="false">Q466*H467</f>
        <v>0.0521205</v>
      </c>
      <c r="S466" s="187" t="n">
        <v>0</v>
      </c>
      <c r="T466" s="188" t="n">
        <f aca="false">S466*H467</f>
        <v>0</v>
      </c>
      <c r="AR466" s="10" t="s">
        <v>325</v>
      </c>
      <c r="AT466" s="10" t="s">
        <v>160</v>
      </c>
      <c r="AU466" s="10" t="s">
        <v>83</v>
      </c>
      <c r="AY466" s="10" t="s">
        <v>157</v>
      </c>
      <c r="BE466" s="189" t="n">
        <f aca="false">IF(N466="základní",J467,0)</f>
        <v>0</v>
      </c>
      <c r="BF466" s="189" t="n">
        <f aca="false">IF(N466="snížená",J467,0)</f>
        <v>0</v>
      </c>
      <c r="BG466" s="189" t="n">
        <f aca="false">IF(N466="zákl. přenesená",J467,0)</f>
        <v>0</v>
      </c>
      <c r="BH466" s="189" t="n">
        <f aca="false">IF(N466="sníž. přenesená",J467,0)</f>
        <v>0</v>
      </c>
      <c r="BI466" s="189" t="n">
        <f aca="false">IF(N466="nulová",J467,0)</f>
        <v>0</v>
      </c>
      <c r="BJ466" s="10" t="s">
        <v>21</v>
      </c>
      <c r="BK466" s="189" t="n">
        <f aca="false">ROUND(I467*H467,2)</f>
        <v>0</v>
      </c>
      <c r="BL466" s="10" t="s">
        <v>325</v>
      </c>
      <c r="BM466" s="10" t="s">
        <v>869</v>
      </c>
    </row>
    <row r="467" s="190" customFormat="true" ht="13.5" hidden="false" customHeight="false" outlineLevel="0" collapsed="false">
      <c r="B467" s="196"/>
      <c r="C467" s="237" t="s">
        <v>870</v>
      </c>
      <c r="D467" s="237" t="s">
        <v>160</v>
      </c>
      <c r="E467" s="238" t="s">
        <v>871</v>
      </c>
      <c r="F467" s="239" t="s">
        <v>872</v>
      </c>
      <c r="G467" s="240" t="s">
        <v>272</v>
      </c>
      <c r="H467" s="241" t="n">
        <v>173.735</v>
      </c>
      <c r="I467" s="242"/>
      <c r="J467" s="242" t="n">
        <f aca="false">ROUND(I467*H467,2)</f>
        <v>0</v>
      </c>
      <c r="K467" s="239" t="s">
        <v>164</v>
      </c>
      <c r="L467" s="196"/>
      <c r="M467" s="197"/>
      <c r="N467" s="198"/>
      <c r="O467" s="198"/>
      <c r="P467" s="198"/>
      <c r="Q467" s="198"/>
      <c r="R467" s="198"/>
      <c r="S467" s="198"/>
      <c r="T467" s="199"/>
      <c r="AT467" s="200" t="s">
        <v>167</v>
      </c>
      <c r="AU467" s="200" t="s">
        <v>83</v>
      </c>
      <c r="AV467" s="190" t="s">
        <v>21</v>
      </c>
      <c r="AW467" s="190" t="s">
        <v>37</v>
      </c>
      <c r="AX467" s="190" t="s">
        <v>74</v>
      </c>
      <c r="AY467" s="200" t="s">
        <v>157</v>
      </c>
    </row>
    <row r="468" s="190" customFormat="true" ht="13.5" hidden="false" customHeight="false" outlineLevel="0" collapsed="false">
      <c r="B468" s="196"/>
      <c r="D468" s="246" t="s">
        <v>167</v>
      </c>
      <c r="E468" s="200"/>
      <c r="F468" s="247" t="s">
        <v>848</v>
      </c>
      <c r="H468" s="200"/>
      <c r="L468" s="196"/>
      <c r="M468" s="197"/>
      <c r="N468" s="198"/>
      <c r="O468" s="198"/>
      <c r="P468" s="198"/>
      <c r="Q468" s="198"/>
      <c r="R468" s="198"/>
      <c r="S468" s="198"/>
      <c r="T468" s="199"/>
      <c r="AT468" s="200" t="s">
        <v>167</v>
      </c>
      <c r="AU468" s="200" t="s">
        <v>83</v>
      </c>
      <c r="AV468" s="190" t="s">
        <v>21</v>
      </c>
      <c r="AW468" s="190" t="s">
        <v>37</v>
      </c>
      <c r="AX468" s="190" t="s">
        <v>74</v>
      </c>
      <c r="AY468" s="200" t="s">
        <v>157</v>
      </c>
    </row>
    <row r="469" s="201" customFormat="true" ht="13.5" hidden="false" customHeight="false" outlineLevel="0" collapsed="false">
      <c r="B469" s="207"/>
      <c r="C469" s="190"/>
      <c r="D469" s="246" t="s">
        <v>167</v>
      </c>
      <c r="E469" s="200"/>
      <c r="F469" s="247" t="s">
        <v>849</v>
      </c>
      <c r="G469" s="190"/>
      <c r="H469" s="200"/>
      <c r="I469" s="190"/>
      <c r="J469" s="190"/>
      <c r="K469" s="190"/>
      <c r="L469" s="207"/>
      <c r="M469" s="208"/>
      <c r="N469" s="209"/>
      <c r="O469" s="209"/>
      <c r="P469" s="209"/>
      <c r="Q469" s="209"/>
      <c r="R469" s="209"/>
      <c r="S469" s="209"/>
      <c r="T469" s="210"/>
      <c r="AT469" s="211" t="s">
        <v>167</v>
      </c>
      <c r="AU469" s="211" t="s">
        <v>83</v>
      </c>
      <c r="AV469" s="201" t="s">
        <v>83</v>
      </c>
      <c r="AW469" s="201" t="s">
        <v>37</v>
      </c>
      <c r="AX469" s="201" t="s">
        <v>74</v>
      </c>
      <c r="AY469" s="211" t="s">
        <v>157</v>
      </c>
    </row>
    <row r="470" s="190" customFormat="true" ht="13.5" hidden="false" customHeight="false" outlineLevel="0" collapsed="false">
      <c r="B470" s="196"/>
      <c r="C470" s="201"/>
      <c r="D470" s="246" t="s">
        <v>167</v>
      </c>
      <c r="E470" s="211"/>
      <c r="F470" s="248" t="s">
        <v>850</v>
      </c>
      <c r="G470" s="201"/>
      <c r="H470" s="249" t="n">
        <v>26.28</v>
      </c>
      <c r="I470" s="201"/>
      <c r="J470" s="201"/>
      <c r="K470" s="201"/>
      <c r="L470" s="196"/>
      <c r="M470" s="197"/>
      <c r="N470" s="198"/>
      <c r="O470" s="198"/>
      <c r="P470" s="198"/>
      <c r="Q470" s="198"/>
      <c r="R470" s="198"/>
      <c r="S470" s="198"/>
      <c r="T470" s="199"/>
      <c r="AT470" s="200" t="s">
        <v>167</v>
      </c>
      <c r="AU470" s="200" t="s">
        <v>83</v>
      </c>
      <c r="AV470" s="190" t="s">
        <v>21</v>
      </c>
      <c r="AW470" s="190" t="s">
        <v>37</v>
      </c>
      <c r="AX470" s="190" t="s">
        <v>74</v>
      </c>
      <c r="AY470" s="200" t="s">
        <v>157</v>
      </c>
    </row>
    <row r="471" s="201" customFormat="true" ht="13.5" hidden="false" customHeight="false" outlineLevel="0" collapsed="false">
      <c r="B471" s="207"/>
      <c r="C471" s="190"/>
      <c r="D471" s="246" t="s">
        <v>167</v>
      </c>
      <c r="E471" s="200"/>
      <c r="F471" s="247" t="s">
        <v>851</v>
      </c>
      <c r="G471" s="190"/>
      <c r="H471" s="200"/>
      <c r="I471" s="190"/>
      <c r="J471" s="190"/>
      <c r="K471" s="190"/>
      <c r="L471" s="207"/>
      <c r="M471" s="208"/>
      <c r="N471" s="209"/>
      <c r="O471" s="209"/>
      <c r="P471" s="209"/>
      <c r="Q471" s="209"/>
      <c r="R471" s="209"/>
      <c r="S471" s="209"/>
      <c r="T471" s="210"/>
      <c r="AT471" s="211" t="s">
        <v>167</v>
      </c>
      <c r="AU471" s="211" t="s">
        <v>83</v>
      </c>
      <c r="AV471" s="201" t="s">
        <v>83</v>
      </c>
      <c r="AW471" s="201" t="s">
        <v>37</v>
      </c>
      <c r="AX471" s="201" t="s">
        <v>74</v>
      </c>
      <c r="AY471" s="211" t="s">
        <v>157</v>
      </c>
    </row>
    <row r="472" s="190" customFormat="true" ht="13.5" hidden="false" customHeight="false" outlineLevel="0" collapsed="false">
      <c r="B472" s="196"/>
      <c r="C472" s="201"/>
      <c r="D472" s="246" t="s">
        <v>167</v>
      </c>
      <c r="E472" s="211"/>
      <c r="F472" s="248" t="s">
        <v>852</v>
      </c>
      <c r="G472" s="201"/>
      <c r="H472" s="249" t="n">
        <v>2.82</v>
      </c>
      <c r="I472" s="201"/>
      <c r="J472" s="201"/>
      <c r="K472" s="201"/>
      <c r="L472" s="196"/>
      <c r="M472" s="197"/>
      <c r="N472" s="198"/>
      <c r="O472" s="198"/>
      <c r="P472" s="198"/>
      <c r="Q472" s="198"/>
      <c r="R472" s="198"/>
      <c r="S472" s="198"/>
      <c r="T472" s="199"/>
      <c r="AT472" s="200" t="s">
        <v>167</v>
      </c>
      <c r="AU472" s="200" t="s">
        <v>83</v>
      </c>
      <c r="AV472" s="190" t="s">
        <v>21</v>
      </c>
      <c r="AW472" s="190" t="s">
        <v>37</v>
      </c>
      <c r="AX472" s="190" t="s">
        <v>74</v>
      </c>
      <c r="AY472" s="200" t="s">
        <v>157</v>
      </c>
    </row>
    <row r="473" s="201" customFormat="true" ht="13.5" hidden="false" customHeight="false" outlineLevel="0" collapsed="false">
      <c r="B473" s="207"/>
      <c r="C473" s="190"/>
      <c r="D473" s="246" t="s">
        <v>167</v>
      </c>
      <c r="E473" s="200"/>
      <c r="F473" s="247" t="s">
        <v>853</v>
      </c>
      <c r="G473" s="190"/>
      <c r="H473" s="200"/>
      <c r="I473" s="190"/>
      <c r="J473" s="190"/>
      <c r="K473" s="190"/>
      <c r="L473" s="207"/>
      <c r="M473" s="208"/>
      <c r="N473" s="209"/>
      <c r="O473" s="209"/>
      <c r="P473" s="209"/>
      <c r="Q473" s="209"/>
      <c r="R473" s="209"/>
      <c r="S473" s="209"/>
      <c r="T473" s="210"/>
      <c r="AT473" s="211" t="s">
        <v>167</v>
      </c>
      <c r="AU473" s="211" t="s">
        <v>83</v>
      </c>
      <c r="AV473" s="201" t="s">
        <v>83</v>
      </c>
      <c r="AW473" s="201" t="s">
        <v>37</v>
      </c>
      <c r="AX473" s="201" t="s">
        <v>74</v>
      </c>
      <c r="AY473" s="211" t="s">
        <v>157</v>
      </c>
    </row>
    <row r="474" s="190" customFormat="true" ht="13.5" hidden="false" customHeight="false" outlineLevel="0" collapsed="false">
      <c r="B474" s="196"/>
      <c r="C474" s="201"/>
      <c r="D474" s="246" t="s">
        <v>167</v>
      </c>
      <c r="E474" s="211"/>
      <c r="F474" s="248" t="s">
        <v>854</v>
      </c>
      <c r="G474" s="201"/>
      <c r="H474" s="249" t="n">
        <v>4.23</v>
      </c>
      <c r="I474" s="201"/>
      <c r="J474" s="201"/>
      <c r="K474" s="201"/>
      <c r="L474" s="196"/>
      <c r="M474" s="197"/>
      <c r="N474" s="198"/>
      <c r="O474" s="198"/>
      <c r="P474" s="198"/>
      <c r="Q474" s="198"/>
      <c r="R474" s="198"/>
      <c r="S474" s="198"/>
      <c r="T474" s="199"/>
      <c r="AT474" s="200" t="s">
        <v>167</v>
      </c>
      <c r="AU474" s="200" t="s">
        <v>83</v>
      </c>
      <c r="AV474" s="190" t="s">
        <v>21</v>
      </c>
      <c r="AW474" s="190" t="s">
        <v>37</v>
      </c>
      <c r="AX474" s="190" t="s">
        <v>74</v>
      </c>
      <c r="AY474" s="200" t="s">
        <v>157</v>
      </c>
    </row>
    <row r="475" s="201" customFormat="true" ht="13.5" hidden="false" customHeight="false" outlineLevel="0" collapsed="false">
      <c r="B475" s="207"/>
      <c r="C475" s="190"/>
      <c r="D475" s="246" t="s">
        <v>167</v>
      </c>
      <c r="E475" s="200"/>
      <c r="F475" s="247" t="s">
        <v>855</v>
      </c>
      <c r="G475" s="190"/>
      <c r="H475" s="200"/>
      <c r="I475" s="190"/>
      <c r="J475" s="190"/>
      <c r="K475" s="190"/>
      <c r="L475" s="207"/>
      <c r="M475" s="208"/>
      <c r="N475" s="209"/>
      <c r="O475" s="209"/>
      <c r="P475" s="209"/>
      <c r="Q475" s="209"/>
      <c r="R475" s="209"/>
      <c r="S475" s="209"/>
      <c r="T475" s="210"/>
      <c r="AT475" s="211" t="s">
        <v>167</v>
      </c>
      <c r="AU475" s="211" t="s">
        <v>83</v>
      </c>
      <c r="AV475" s="201" t="s">
        <v>83</v>
      </c>
      <c r="AW475" s="201" t="s">
        <v>37</v>
      </c>
      <c r="AX475" s="201" t="s">
        <v>74</v>
      </c>
      <c r="AY475" s="211" t="s">
        <v>157</v>
      </c>
    </row>
    <row r="476" s="201" customFormat="true" ht="27" hidden="false" customHeight="false" outlineLevel="0" collapsed="false">
      <c r="B476" s="207"/>
      <c r="D476" s="246" t="s">
        <v>167</v>
      </c>
      <c r="E476" s="211"/>
      <c r="F476" s="248" t="s">
        <v>856</v>
      </c>
      <c r="H476" s="249" t="n">
        <v>170.675</v>
      </c>
      <c r="L476" s="207"/>
      <c r="M476" s="208"/>
      <c r="N476" s="209"/>
      <c r="O476" s="209"/>
      <c r="P476" s="209"/>
      <c r="Q476" s="209"/>
      <c r="R476" s="209"/>
      <c r="S476" s="209"/>
      <c r="T476" s="210"/>
      <c r="AT476" s="211" t="s">
        <v>167</v>
      </c>
      <c r="AU476" s="211" t="s">
        <v>83</v>
      </c>
      <c r="AV476" s="201" t="s">
        <v>83</v>
      </c>
      <c r="AW476" s="201" t="s">
        <v>37</v>
      </c>
      <c r="AX476" s="201" t="s">
        <v>74</v>
      </c>
      <c r="AY476" s="211" t="s">
        <v>157</v>
      </c>
    </row>
    <row r="477" s="212" customFormat="true" ht="13.5" hidden="false" customHeight="false" outlineLevel="0" collapsed="false">
      <c r="B477" s="219"/>
      <c r="C477" s="201"/>
      <c r="D477" s="246" t="s">
        <v>167</v>
      </c>
      <c r="E477" s="211"/>
      <c r="F477" s="248" t="s">
        <v>857</v>
      </c>
      <c r="G477" s="201"/>
      <c r="H477" s="249" t="n">
        <v>-30.27</v>
      </c>
      <c r="I477" s="201"/>
      <c r="J477" s="201"/>
      <c r="K477" s="201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7</v>
      </c>
      <c r="AU477" s="223" t="s">
        <v>83</v>
      </c>
      <c r="AV477" s="212" t="s">
        <v>170</v>
      </c>
      <c r="AW477" s="212" t="s">
        <v>37</v>
      </c>
      <c r="AX477" s="212" t="s">
        <v>21</v>
      </c>
      <c r="AY477" s="223" t="s">
        <v>157</v>
      </c>
    </row>
    <row r="478" s="27" customFormat="true" ht="22.5" hidden="false" customHeight="true" outlineLevel="0" collapsed="false">
      <c r="B478" s="236"/>
      <c r="C478" s="212"/>
      <c r="D478" s="224" t="s">
        <v>167</v>
      </c>
      <c r="E478" s="225"/>
      <c r="F478" s="226" t="s">
        <v>169</v>
      </c>
      <c r="G478" s="212"/>
      <c r="H478" s="227" t="n">
        <v>173.735</v>
      </c>
      <c r="I478" s="212"/>
      <c r="J478" s="212"/>
      <c r="K478" s="212"/>
      <c r="L478" s="28"/>
      <c r="M478" s="185"/>
      <c r="N478" s="186" t="s">
        <v>45</v>
      </c>
      <c r="O478" s="187" t="n">
        <v>1.265</v>
      </c>
      <c r="P478" s="187" t="n">
        <f aca="false">O478*H479</f>
        <v>3.87849</v>
      </c>
      <c r="Q478" s="187" t="n">
        <v>0</v>
      </c>
      <c r="R478" s="187" t="n">
        <f aca="false">Q478*H479</f>
        <v>0</v>
      </c>
      <c r="S478" s="187" t="n">
        <v>0</v>
      </c>
      <c r="T478" s="188" t="n">
        <f aca="false">S478*H479</f>
        <v>0</v>
      </c>
      <c r="AR478" s="10" t="s">
        <v>325</v>
      </c>
      <c r="AT478" s="10" t="s">
        <v>160</v>
      </c>
      <c r="AU478" s="10" t="s">
        <v>83</v>
      </c>
      <c r="AY478" s="10" t="s">
        <v>157</v>
      </c>
      <c r="BE478" s="189" t="n">
        <f aca="false">IF(N478="základní",J479,0)</f>
        <v>0</v>
      </c>
      <c r="BF478" s="189" t="n">
        <f aca="false">IF(N478="snížená",J479,0)</f>
        <v>0</v>
      </c>
      <c r="BG478" s="189" t="n">
        <f aca="false">IF(N478="zákl. přenesená",J479,0)</f>
        <v>0</v>
      </c>
      <c r="BH478" s="189" t="n">
        <f aca="false">IF(N478="sníž. přenesená",J479,0)</f>
        <v>0</v>
      </c>
      <c r="BI478" s="189" t="n">
        <f aca="false">IF(N478="nulová",J479,0)</f>
        <v>0</v>
      </c>
      <c r="BJ478" s="10" t="s">
        <v>21</v>
      </c>
      <c r="BK478" s="189" t="n">
        <f aca="false">ROUND(I479*H479,2)</f>
        <v>0</v>
      </c>
      <c r="BL478" s="10" t="s">
        <v>325</v>
      </c>
      <c r="BM478" s="10" t="s">
        <v>873</v>
      </c>
    </row>
    <row r="479" s="27" customFormat="true" ht="22.5" hidden="false" customHeight="true" outlineLevel="0" collapsed="false">
      <c r="B479" s="236"/>
      <c r="C479" s="237" t="s">
        <v>874</v>
      </c>
      <c r="D479" s="237" t="s">
        <v>160</v>
      </c>
      <c r="E479" s="238" t="s">
        <v>875</v>
      </c>
      <c r="F479" s="239" t="s">
        <v>876</v>
      </c>
      <c r="G479" s="240" t="s">
        <v>253</v>
      </c>
      <c r="H479" s="241" t="n">
        <v>3.066</v>
      </c>
      <c r="I479" s="242"/>
      <c r="J479" s="242" t="n">
        <f aca="false">ROUND(I479*H479,2)</f>
        <v>0</v>
      </c>
      <c r="K479" s="239" t="s">
        <v>164</v>
      </c>
      <c r="L479" s="28"/>
      <c r="M479" s="185"/>
      <c r="N479" s="186" t="s">
        <v>45</v>
      </c>
      <c r="O479" s="187" t="n">
        <v>1.14</v>
      </c>
      <c r="P479" s="187" t="n">
        <f aca="false">O479*H480</f>
        <v>3.49524</v>
      </c>
      <c r="Q479" s="187" t="n">
        <v>0</v>
      </c>
      <c r="R479" s="187" t="n">
        <f aca="false">Q479*H480</f>
        <v>0</v>
      </c>
      <c r="S479" s="187" t="n">
        <v>0</v>
      </c>
      <c r="T479" s="188" t="n">
        <f aca="false">S479*H480</f>
        <v>0</v>
      </c>
      <c r="AR479" s="10" t="s">
        <v>325</v>
      </c>
      <c r="AT479" s="10" t="s">
        <v>160</v>
      </c>
      <c r="AU479" s="10" t="s">
        <v>83</v>
      </c>
      <c r="AY479" s="10" t="s">
        <v>157</v>
      </c>
      <c r="BE479" s="189" t="n">
        <f aca="false">IF(N479="základní",J480,0)</f>
        <v>0</v>
      </c>
      <c r="BF479" s="189" t="n">
        <f aca="false">IF(N479="snížená",J480,0)</f>
        <v>0</v>
      </c>
      <c r="BG479" s="189" t="n">
        <f aca="false">IF(N479="zákl. přenesená",J480,0)</f>
        <v>0</v>
      </c>
      <c r="BH479" s="189" t="n">
        <f aca="false">IF(N479="sníž. přenesená",J480,0)</f>
        <v>0</v>
      </c>
      <c r="BI479" s="189" t="n">
        <f aca="false">IF(N479="nulová",J480,0)</f>
        <v>0</v>
      </c>
      <c r="BJ479" s="10" t="s">
        <v>21</v>
      </c>
      <c r="BK479" s="189" t="n">
        <f aca="false">ROUND(I480*H480,2)</f>
        <v>0</v>
      </c>
      <c r="BL479" s="10" t="s">
        <v>325</v>
      </c>
      <c r="BM479" s="10" t="s">
        <v>877</v>
      </c>
    </row>
    <row r="480" s="164" customFormat="true" ht="29.25" hidden="false" customHeight="true" outlineLevel="0" collapsed="false">
      <c r="B480" s="165"/>
      <c r="C480" s="237" t="s">
        <v>878</v>
      </c>
      <c r="D480" s="237" t="s">
        <v>160</v>
      </c>
      <c r="E480" s="238" t="s">
        <v>879</v>
      </c>
      <c r="F480" s="239" t="s">
        <v>880</v>
      </c>
      <c r="G480" s="240" t="s">
        <v>253</v>
      </c>
      <c r="H480" s="241" t="n">
        <v>3.066</v>
      </c>
      <c r="I480" s="242"/>
      <c r="J480" s="242" t="n">
        <f aca="false">ROUND(I480*H480,2)</f>
        <v>0</v>
      </c>
      <c r="K480" s="239" t="s">
        <v>164</v>
      </c>
      <c r="L480" s="165"/>
      <c r="M480" s="169"/>
      <c r="N480" s="170"/>
      <c r="O480" s="170"/>
      <c r="P480" s="171" t="n">
        <f aca="false">SUM(P481:P492)</f>
        <v>77.603924</v>
      </c>
      <c r="Q480" s="170"/>
      <c r="R480" s="171" t="n">
        <f aca="false">SUM(R481:R492)</f>
        <v>0.26056792</v>
      </c>
      <c r="S480" s="170"/>
      <c r="T480" s="172" t="n">
        <f aca="false">SUM(T481:T492)</f>
        <v>0</v>
      </c>
      <c r="AR480" s="166" t="s">
        <v>83</v>
      </c>
      <c r="AT480" s="173" t="s">
        <v>73</v>
      </c>
      <c r="AU480" s="173" t="s">
        <v>21</v>
      </c>
      <c r="AY480" s="166" t="s">
        <v>157</v>
      </c>
      <c r="BK480" s="174" t="n">
        <f aca="false">SUM(BK481:BK492)</f>
        <v>0</v>
      </c>
    </row>
    <row r="481" s="27" customFormat="true" ht="22.5" hidden="false" customHeight="true" outlineLevel="0" collapsed="false">
      <c r="B481" s="236"/>
      <c r="C481" s="164"/>
      <c r="D481" s="175" t="s">
        <v>73</v>
      </c>
      <c r="E481" s="176" t="s">
        <v>881</v>
      </c>
      <c r="F481" s="176" t="s">
        <v>882</v>
      </c>
      <c r="G481" s="164"/>
      <c r="H481" s="164"/>
      <c r="I481" s="164"/>
      <c r="J481" s="177" t="n">
        <f aca="false">BK480</f>
        <v>0</v>
      </c>
      <c r="K481" s="164"/>
      <c r="L481" s="28"/>
      <c r="M481" s="185"/>
      <c r="N481" s="186" t="s">
        <v>45</v>
      </c>
      <c r="O481" s="187" t="n">
        <v>0.033</v>
      </c>
      <c r="P481" s="187" t="n">
        <f aca="false">O481*H482</f>
        <v>18.692916</v>
      </c>
      <c r="Q481" s="187" t="n">
        <v>0.0002</v>
      </c>
      <c r="R481" s="187" t="n">
        <f aca="false">Q481*H482</f>
        <v>0.1132904</v>
      </c>
      <c r="S481" s="187" t="n">
        <v>0</v>
      </c>
      <c r="T481" s="188" t="n">
        <f aca="false">S481*H482</f>
        <v>0</v>
      </c>
      <c r="AR481" s="10" t="s">
        <v>325</v>
      </c>
      <c r="AT481" s="10" t="s">
        <v>160</v>
      </c>
      <c r="AU481" s="10" t="s">
        <v>83</v>
      </c>
      <c r="AY481" s="10" t="s">
        <v>157</v>
      </c>
      <c r="BE481" s="189" t="n">
        <f aca="false">IF(N481="základní",J482,0)</f>
        <v>0</v>
      </c>
      <c r="BF481" s="189" t="n">
        <f aca="false">IF(N481="snížená",J482,0)</f>
        <v>0</v>
      </c>
      <c r="BG481" s="189" t="n">
        <f aca="false">IF(N481="zákl. přenesená",J482,0)</f>
        <v>0</v>
      </c>
      <c r="BH481" s="189" t="n">
        <f aca="false">IF(N481="sníž. přenesená",J482,0)</f>
        <v>0</v>
      </c>
      <c r="BI481" s="189" t="n">
        <f aca="false">IF(N481="nulová",J482,0)</f>
        <v>0</v>
      </c>
      <c r="BJ481" s="10" t="s">
        <v>21</v>
      </c>
      <c r="BK481" s="189" t="n">
        <f aca="false">ROUND(I482*H482,2)</f>
        <v>0</v>
      </c>
      <c r="BL481" s="10" t="s">
        <v>325</v>
      </c>
      <c r="BM481" s="10" t="s">
        <v>883</v>
      </c>
    </row>
    <row r="482" s="190" customFormat="true" ht="13.5" hidden="false" customHeight="false" outlineLevel="0" collapsed="false">
      <c r="B482" s="196"/>
      <c r="C482" s="237" t="s">
        <v>884</v>
      </c>
      <c r="D482" s="237" t="s">
        <v>160</v>
      </c>
      <c r="E482" s="238" t="s">
        <v>885</v>
      </c>
      <c r="F482" s="239" t="s">
        <v>886</v>
      </c>
      <c r="G482" s="240" t="s">
        <v>272</v>
      </c>
      <c r="H482" s="241" t="n">
        <v>566.452</v>
      </c>
      <c r="I482" s="242"/>
      <c r="J482" s="242" t="n">
        <f aca="false">ROUND(I482*H482,2)</f>
        <v>0</v>
      </c>
      <c r="K482" s="239" t="s">
        <v>164</v>
      </c>
      <c r="L482" s="196"/>
      <c r="M482" s="197"/>
      <c r="N482" s="198"/>
      <c r="O482" s="198"/>
      <c r="P482" s="198"/>
      <c r="Q482" s="198"/>
      <c r="R482" s="198"/>
      <c r="S482" s="198"/>
      <c r="T482" s="199"/>
      <c r="AT482" s="200" t="s">
        <v>167</v>
      </c>
      <c r="AU482" s="200" t="s">
        <v>83</v>
      </c>
      <c r="AV482" s="190" t="s">
        <v>21</v>
      </c>
      <c r="AW482" s="190" t="s">
        <v>37</v>
      </c>
      <c r="AX482" s="190" t="s">
        <v>74</v>
      </c>
      <c r="AY482" s="200" t="s">
        <v>157</v>
      </c>
    </row>
    <row r="483" s="201" customFormat="true" ht="13.5" hidden="false" customHeight="false" outlineLevel="0" collapsed="false">
      <c r="B483" s="207"/>
      <c r="C483" s="190"/>
      <c r="D483" s="246" t="s">
        <v>167</v>
      </c>
      <c r="E483" s="200"/>
      <c r="F483" s="247" t="s">
        <v>887</v>
      </c>
      <c r="G483" s="190"/>
      <c r="H483" s="200"/>
      <c r="I483" s="190"/>
      <c r="J483" s="190"/>
      <c r="K483" s="190"/>
      <c r="L483" s="207"/>
      <c r="M483" s="208"/>
      <c r="N483" s="209"/>
      <c r="O483" s="209"/>
      <c r="P483" s="209"/>
      <c r="Q483" s="209"/>
      <c r="R483" s="209"/>
      <c r="S483" s="209"/>
      <c r="T483" s="210"/>
      <c r="AT483" s="211" t="s">
        <v>167</v>
      </c>
      <c r="AU483" s="211" t="s">
        <v>83</v>
      </c>
      <c r="AV483" s="201" t="s">
        <v>83</v>
      </c>
      <c r="AW483" s="201" t="s">
        <v>37</v>
      </c>
      <c r="AX483" s="201" t="s">
        <v>74</v>
      </c>
      <c r="AY483" s="211" t="s">
        <v>157</v>
      </c>
    </row>
    <row r="484" s="190" customFormat="true" ht="13.5" hidden="false" customHeight="false" outlineLevel="0" collapsed="false">
      <c r="B484" s="196"/>
      <c r="C484" s="201"/>
      <c r="D484" s="246" t="s">
        <v>167</v>
      </c>
      <c r="E484" s="211"/>
      <c r="F484" s="248" t="s">
        <v>888</v>
      </c>
      <c r="G484" s="201"/>
      <c r="H484" s="249" t="n">
        <v>201.76</v>
      </c>
      <c r="I484" s="201"/>
      <c r="J484" s="201"/>
      <c r="K484" s="201"/>
      <c r="L484" s="196"/>
      <c r="M484" s="197"/>
      <c r="N484" s="198"/>
      <c r="O484" s="198"/>
      <c r="P484" s="198"/>
      <c r="Q484" s="198"/>
      <c r="R484" s="198"/>
      <c r="S484" s="198"/>
      <c r="T484" s="199"/>
      <c r="AT484" s="200" t="s">
        <v>167</v>
      </c>
      <c r="AU484" s="200" t="s">
        <v>83</v>
      </c>
      <c r="AV484" s="190" t="s">
        <v>21</v>
      </c>
      <c r="AW484" s="190" t="s">
        <v>37</v>
      </c>
      <c r="AX484" s="190" t="s">
        <v>74</v>
      </c>
      <c r="AY484" s="200" t="s">
        <v>157</v>
      </c>
    </row>
    <row r="485" s="201" customFormat="true" ht="13.5" hidden="false" customHeight="false" outlineLevel="0" collapsed="false">
      <c r="B485" s="207"/>
      <c r="C485" s="190"/>
      <c r="D485" s="246" t="s">
        <v>167</v>
      </c>
      <c r="E485" s="200"/>
      <c r="F485" s="247" t="s">
        <v>889</v>
      </c>
      <c r="G485" s="190"/>
      <c r="H485" s="200"/>
      <c r="I485" s="190"/>
      <c r="J485" s="190"/>
      <c r="K485" s="190"/>
      <c r="L485" s="207"/>
      <c r="M485" s="208"/>
      <c r="N485" s="209"/>
      <c r="O485" s="209"/>
      <c r="P485" s="209"/>
      <c r="Q485" s="209"/>
      <c r="R485" s="209"/>
      <c r="S485" s="209"/>
      <c r="T485" s="210"/>
      <c r="AT485" s="211" t="s">
        <v>167</v>
      </c>
      <c r="AU485" s="211" t="s">
        <v>83</v>
      </c>
      <c r="AV485" s="201" t="s">
        <v>83</v>
      </c>
      <c r="AW485" s="201" t="s">
        <v>37</v>
      </c>
      <c r="AX485" s="201" t="s">
        <v>74</v>
      </c>
      <c r="AY485" s="211" t="s">
        <v>157</v>
      </c>
    </row>
    <row r="486" s="212" customFormat="true" ht="13.5" hidden="false" customHeight="false" outlineLevel="0" collapsed="false">
      <c r="B486" s="219"/>
      <c r="C486" s="201"/>
      <c r="D486" s="246" t="s">
        <v>167</v>
      </c>
      <c r="E486" s="211"/>
      <c r="F486" s="248" t="s">
        <v>890</v>
      </c>
      <c r="G486" s="201"/>
      <c r="H486" s="249" t="n">
        <v>364.692</v>
      </c>
      <c r="I486" s="201"/>
      <c r="J486" s="201"/>
      <c r="K486" s="201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7</v>
      </c>
      <c r="AU486" s="223" t="s">
        <v>83</v>
      </c>
      <c r="AV486" s="212" t="s">
        <v>170</v>
      </c>
      <c r="AW486" s="212" t="s">
        <v>37</v>
      </c>
      <c r="AX486" s="212" t="s">
        <v>21</v>
      </c>
      <c r="AY486" s="223" t="s">
        <v>157</v>
      </c>
    </row>
    <row r="487" s="27" customFormat="true" ht="31.5" hidden="false" customHeight="true" outlineLevel="0" collapsed="false">
      <c r="B487" s="236"/>
      <c r="C487" s="212"/>
      <c r="D487" s="224" t="s">
        <v>167</v>
      </c>
      <c r="E487" s="225"/>
      <c r="F487" s="226" t="s">
        <v>169</v>
      </c>
      <c r="G487" s="212"/>
      <c r="H487" s="227" t="n">
        <v>566.452</v>
      </c>
      <c r="I487" s="212"/>
      <c r="J487" s="212"/>
      <c r="K487" s="212"/>
      <c r="L487" s="28"/>
      <c r="M487" s="185"/>
      <c r="N487" s="186" t="s">
        <v>45</v>
      </c>
      <c r="O487" s="187" t="n">
        <v>0.104</v>
      </c>
      <c r="P487" s="187" t="n">
        <f aca="false">O487*H488</f>
        <v>58.911008</v>
      </c>
      <c r="Q487" s="187" t="n">
        <v>0.00026</v>
      </c>
      <c r="R487" s="187" t="n">
        <f aca="false">Q487*H488</f>
        <v>0.14727752</v>
      </c>
      <c r="S487" s="187" t="n">
        <v>0</v>
      </c>
      <c r="T487" s="188" t="n">
        <f aca="false">S487*H488</f>
        <v>0</v>
      </c>
      <c r="AR487" s="10" t="s">
        <v>325</v>
      </c>
      <c r="AT487" s="10" t="s">
        <v>160</v>
      </c>
      <c r="AU487" s="10" t="s">
        <v>83</v>
      </c>
      <c r="AY487" s="10" t="s">
        <v>157</v>
      </c>
      <c r="BE487" s="189" t="n">
        <f aca="false">IF(N487="základní",J488,0)</f>
        <v>0</v>
      </c>
      <c r="BF487" s="189" t="n">
        <f aca="false">IF(N487="snížená",J488,0)</f>
        <v>0</v>
      </c>
      <c r="BG487" s="189" t="n">
        <f aca="false">IF(N487="zákl. přenesená",J488,0)</f>
        <v>0</v>
      </c>
      <c r="BH487" s="189" t="n">
        <f aca="false">IF(N487="sníž. přenesená",J488,0)</f>
        <v>0</v>
      </c>
      <c r="BI487" s="189" t="n">
        <f aca="false">IF(N487="nulová",J488,0)</f>
        <v>0</v>
      </c>
      <c r="BJ487" s="10" t="s">
        <v>21</v>
      </c>
      <c r="BK487" s="189" t="n">
        <f aca="false">ROUND(I488*H488,2)</f>
        <v>0</v>
      </c>
      <c r="BL487" s="10" t="s">
        <v>325</v>
      </c>
      <c r="BM487" s="10" t="s">
        <v>891</v>
      </c>
    </row>
    <row r="488" s="190" customFormat="true" ht="27" hidden="false" customHeight="false" outlineLevel="0" collapsed="false">
      <c r="B488" s="196"/>
      <c r="C488" s="237" t="s">
        <v>892</v>
      </c>
      <c r="D488" s="237" t="s">
        <v>160</v>
      </c>
      <c r="E488" s="238" t="s">
        <v>893</v>
      </c>
      <c r="F488" s="239" t="s">
        <v>894</v>
      </c>
      <c r="G488" s="240" t="s">
        <v>272</v>
      </c>
      <c r="H488" s="241" t="n">
        <v>566.452</v>
      </c>
      <c r="I488" s="242"/>
      <c r="J488" s="242" t="n">
        <f aca="false">ROUND(I488*H488,2)</f>
        <v>0</v>
      </c>
      <c r="K488" s="239" t="s">
        <v>164</v>
      </c>
      <c r="L488" s="196"/>
      <c r="M488" s="197"/>
      <c r="N488" s="198"/>
      <c r="O488" s="198"/>
      <c r="P488" s="198"/>
      <c r="Q488" s="198"/>
      <c r="R488" s="198"/>
      <c r="S488" s="198"/>
      <c r="T488" s="199"/>
      <c r="AT488" s="200" t="s">
        <v>167</v>
      </c>
      <c r="AU488" s="200" t="s">
        <v>83</v>
      </c>
      <c r="AV488" s="190" t="s">
        <v>21</v>
      </c>
      <c r="AW488" s="190" t="s">
        <v>37</v>
      </c>
      <c r="AX488" s="190" t="s">
        <v>74</v>
      </c>
      <c r="AY488" s="200" t="s">
        <v>157</v>
      </c>
    </row>
    <row r="489" s="201" customFormat="true" ht="13.5" hidden="false" customHeight="false" outlineLevel="0" collapsed="false">
      <c r="B489" s="207"/>
      <c r="C489" s="190"/>
      <c r="D489" s="246" t="s">
        <v>167</v>
      </c>
      <c r="E489" s="200"/>
      <c r="F489" s="247" t="s">
        <v>887</v>
      </c>
      <c r="G489" s="190"/>
      <c r="H489" s="200"/>
      <c r="I489" s="190"/>
      <c r="J489" s="190"/>
      <c r="K489" s="190"/>
      <c r="L489" s="207"/>
      <c r="M489" s="208"/>
      <c r="N489" s="209"/>
      <c r="O489" s="209"/>
      <c r="P489" s="209"/>
      <c r="Q489" s="209"/>
      <c r="R489" s="209"/>
      <c r="S489" s="209"/>
      <c r="T489" s="210"/>
      <c r="AT489" s="211" t="s">
        <v>167</v>
      </c>
      <c r="AU489" s="211" t="s">
        <v>83</v>
      </c>
      <c r="AV489" s="201" t="s">
        <v>83</v>
      </c>
      <c r="AW489" s="201" t="s">
        <v>37</v>
      </c>
      <c r="AX489" s="201" t="s">
        <v>74</v>
      </c>
      <c r="AY489" s="211" t="s">
        <v>157</v>
      </c>
    </row>
    <row r="490" s="190" customFormat="true" ht="13.5" hidden="false" customHeight="false" outlineLevel="0" collapsed="false">
      <c r="B490" s="196"/>
      <c r="C490" s="201"/>
      <c r="D490" s="246" t="s">
        <v>167</v>
      </c>
      <c r="E490" s="211"/>
      <c r="F490" s="248" t="s">
        <v>888</v>
      </c>
      <c r="G490" s="201"/>
      <c r="H490" s="249" t="n">
        <v>201.76</v>
      </c>
      <c r="I490" s="201"/>
      <c r="J490" s="201"/>
      <c r="K490" s="201"/>
      <c r="L490" s="196"/>
      <c r="M490" s="197"/>
      <c r="N490" s="198"/>
      <c r="O490" s="198"/>
      <c r="P490" s="198"/>
      <c r="Q490" s="198"/>
      <c r="R490" s="198"/>
      <c r="S490" s="198"/>
      <c r="T490" s="199"/>
      <c r="AT490" s="200" t="s">
        <v>167</v>
      </c>
      <c r="AU490" s="200" t="s">
        <v>83</v>
      </c>
      <c r="AV490" s="190" t="s">
        <v>21</v>
      </c>
      <c r="AW490" s="190" t="s">
        <v>37</v>
      </c>
      <c r="AX490" s="190" t="s">
        <v>74</v>
      </c>
      <c r="AY490" s="200" t="s">
        <v>157</v>
      </c>
    </row>
    <row r="491" s="201" customFormat="true" ht="13.5" hidden="false" customHeight="false" outlineLevel="0" collapsed="false">
      <c r="B491" s="207"/>
      <c r="C491" s="190"/>
      <c r="D491" s="246" t="s">
        <v>167</v>
      </c>
      <c r="E491" s="200"/>
      <c r="F491" s="247" t="s">
        <v>889</v>
      </c>
      <c r="G491" s="190"/>
      <c r="H491" s="200"/>
      <c r="I491" s="190"/>
      <c r="J491" s="190"/>
      <c r="K491" s="190"/>
      <c r="L491" s="207"/>
      <c r="M491" s="208"/>
      <c r="N491" s="209"/>
      <c r="O491" s="209"/>
      <c r="P491" s="209"/>
      <c r="Q491" s="209"/>
      <c r="R491" s="209"/>
      <c r="S491" s="209"/>
      <c r="T491" s="210"/>
      <c r="AT491" s="211" t="s">
        <v>167</v>
      </c>
      <c r="AU491" s="211" t="s">
        <v>83</v>
      </c>
      <c r="AV491" s="201" t="s">
        <v>83</v>
      </c>
      <c r="AW491" s="201" t="s">
        <v>37</v>
      </c>
      <c r="AX491" s="201" t="s">
        <v>74</v>
      </c>
      <c r="AY491" s="211" t="s">
        <v>157</v>
      </c>
    </row>
    <row r="492" s="212" customFormat="true" ht="13.5" hidden="false" customHeight="false" outlineLevel="0" collapsed="false">
      <c r="B492" s="219"/>
      <c r="C492" s="201"/>
      <c r="D492" s="246" t="s">
        <v>167</v>
      </c>
      <c r="E492" s="211"/>
      <c r="F492" s="248" t="s">
        <v>890</v>
      </c>
      <c r="G492" s="201"/>
      <c r="H492" s="249" t="n">
        <v>364.692</v>
      </c>
      <c r="I492" s="201"/>
      <c r="J492" s="201"/>
      <c r="K492" s="201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7</v>
      </c>
      <c r="AU492" s="223" t="s">
        <v>83</v>
      </c>
      <c r="AV492" s="212" t="s">
        <v>170</v>
      </c>
      <c r="AW492" s="212" t="s">
        <v>37</v>
      </c>
      <c r="AX492" s="212" t="s">
        <v>21</v>
      </c>
      <c r="AY492" s="223" t="s">
        <v>157</v>
      </c>
    </row>
    <row r="493" s="164" customFormat="true" ht="36.75" hidden="false" customHeight="true" outlineLevel="0" collapsed="false">
      <c r="B493" s="165"/>
      <c r="C493" s="212"/>
      <c r="D493" s="246" t="s">
        <v>167</v>
      </c>
      <c r="E493" s="223"/>
      <c r="F493" s="250" t="s">
        <v>169</v>
      </c>
      <c r="G493" s="212"/>
      <c r="H493" s="251" t="n">
        <v>566.452</v>
      </c>
      <c r="I493" s="212"/>
      <c r="J493" s="212"/>
      <c r="K493" s="212"/>
      <c r="L493" s="165"/>
      <c r="M493" s="169"/>
      <c r="N493" s="170"/>
      <c r="O493" s="170"/>
      <c r="P493" s="171" t="n">
        <f aca="false">P494</f>
        <v>126.64</v>
      </c>
      <c r="Q493" s="170"/>
      <c r="R493" s="171" t="n">
        <f aca="false">R494</f>
        <v>0.078</v>
      </c>
      <c r="S493" s="170"/>
      <c r="T493" s="172" t="n">
        <f aca="false">T494</f>
        <v>0</v>
      </c>
      <c r="AR493" s="166" t="s">
        <v>182</v>
      </c>
      <c r="AT493" s="173" t="s">
        <v>73</v>
      </c>
      <c r="AU493" s="173" t="s">
        <v>74</v>
      </c>
      <c r="AY493" s="166" t="s">
        <v>157</v>
      </c>
      <c r="BK493" s="174" t="n">
        <f aca="false">BK494</f>
        <v>0</v>
      </c>
    </row>
    <row r="494" s="164" customFormat="true" ht="19.5" hidden="false" customHeight="true" outlineLevel="0" collapsed="false">
      <c r="B494" s="165"/>
      <c r="D494" s="166" t="s">
        <v>73</v>
      </c>
      <c r="E494" s="167" t="s">
        <v>255</v>
      </c>
      <c r="F494" s="167" t="s">
        <v>895</v>
      </c>
      <c r="J494" s="168" t="n">
        <f aca="false">BK493</f>
        <v>0</v>
      </c>
      <c r="L494" s="165"/>
      <c r="M494" s="169"/>
      <c r="N494" s="170"/>
      <c r="O494" s="170"/>
      <c r="P494" s="171" t="n">
        <f aca="false">SUM(P495:P498)</f>
        <v>126.64</v>
      </c>
      <c r="Q494" s="170"/>
      <c r="R494" s="171" t="n">
        <f aca="false">SUM(R495:R498)</f>
        <v>0.078</v>
      </c>
      <c r="S494" s="170"/>
      <c r="T494" s="172" t="n">
        <f aca="false">SUM(T495:T498)</f>
        <v>0</v>
      </c>
      <c r="AR494" s="166" t="s">
        <v>182</v>
      </c>
      <c r="AT494" s="173" t="s">
        <v>73</v>
      </c>
      <c r="AU494" s="173" t="s">
        <v>21</v>
      </c>
      <c r="AY494" s="166" t="s">
        <v>157</v>
      </c>
      <c r="BK494" s="174" t="n">
        <f aca="false">SUM(BK495:BK498)</f>
        <v>0</v>
      </c>
    </row>
    <row r="495" s="27" customFormat="true" ht="31.5" hidden="false" customHeight="true" outlineLevel="0" collapsed="false">
      <c r="B495" s="236"/>
      <c r="C495" s="164"/>
      <c r="D495" s="175" t="s">
        <v>73</v>
      </c>
      <c r="E495" s="176" t="s">
        <v>896</v>
      </c>
      <c r="F495" s="176" t="s">
        <v>897</v>
      </c>
      <c r="G495" s="164"/>
      <c r="H495" s="164"/>
      <c r="I495" s="164"/>
      <c r="J495" s="177" t="n">
        <f aca="false">BK494</f>
        <v>0</v>
      </c>
      <c r="K495" s="164"/>
      <c r="L495" s="28"/>
      <c r="M495" s="185"/>
      <c r="N495" s="186" t="s">
        <v>45</v>
      </c>
      <c r="O495" s="187" t="n">
        <v>3.166</v>
      </c>
      <c r="P495" s="187" t="n">
        <f aca="false">O495*H496</f>
        <v>126.64</v>
      </c>
      <c r="Q495" s="187" t="n">
        <v>0.00195</v>
      </c>
      <c r="R495" s="187" t="n">
        <f aca="false">Q495*H496</f>
        <v>0.078</v>
      </c>
      <c r="S495" s="187" t="n">
        <v>0</v>
      </c>
      <c r="T495" s="188" t="n">
        <f aca="false">S495*H496</f>
        <v>0</v>
      </c>
      <c r="AR495" s="10" t="s">
        <v>556</v>
      </c>
      <c r="AT495" s="10" t="s">
        <v>160</v>
      </c>
      <c r="AU495" s="10" t="s">
        <v>83</v>
      </c>
      <c r="AY495" s="10" t="s">
        <v>157</v>
      </c>
      <c r="BE495" s="189" t="n">
        <f aca="false">IF(N495="základní",J496,0)</f>
        <v>0</v>
      </c>
      <c r="BF495" s="189" t="n">
        <f aca="false">IF(N495="snížená",J496,0)</f>
        <v>0</v>
      </c>
      <c r="BG495" s="189" t="n">
        <f aca="false">IF(N495="zákl. přenesená",J496,0)</f>
        <v>0</v>
      </c>
      <c r="BH495" s="189" t="n">
        <f aca="false">IF(N495="sníž. přenesená",J496,0)</f>
        <v>0</v>
      </c>
      <c r="BI495" s="189" t="n">
        <f aca="false">IF(N495="nulová",J496,0)</f>
        <v>0</v>
      </c>
      <c r="BJ495" s="10" t="s">
        <v>21</v>
      </c>
      <c r="BK495" s="189" t="n">
        <f aca="false">ROUND(I496*H496,2)</f>
        <v>0</v>
      </c>
      <c r="BL495" s="10" t="s">
        <v>556</v>
      </c>
      <c r="BM495" s="10" t="s">
        <v>898</v>
      </c>
    </row>
    <row r="496" s="190" customFormat="true" ht="13.5" hidden="false" customHeight="false" outlineLevel="0" collapsed="false">
      <c r="B496" s="196"/>
      <c r="C496" s="237" t="s">
        <v>899</v>
      </c>
      <c r="D496" s="237" t="s">
        <v>160</v>
      </c>
      <c r="E496" s="238" t="s">
        <v>900</v>
      </c>
      <c r="F496" s="239" t="s">
        <v>901</v>
      </c>
      <c r="G496" s="240" t="s">
        <v>902</v>
      </c>
      <c r="H496" s="241" t="n">
        <v>40</v>
      </c>
      <c r="I496" s="242"/>
      <c r="J496" s="242" t="n">
        <f aca="false">ROUND(I496*H496,2)</f>
        <v>0</v>
      </c>
      <c r="K496" s="239" t="s">
        <v>164</v>
      </c>
      <c r="L496" s="196"/>
      <c r="M496" s="197"/>
      <c r="N496" s="198"/>
      <c r="O496" s="198"/>
      <c r="P496" s="198"/>
      <c r="Q496" s="198"/>
      <c r="R496" s="198"/>
      <c r="S496" s="198"/>
      <c r="T496" s="199"/>
      <c r="AT496" s="200" t="s">
        <v>167</v>
      </c>
      <c r="AU496" s="200" t="s">
        <v>83</v>
      </c>
      <c r="AV496" s="190" t="s">
        <v>21</v>
      </c>
      <c r="AW496" s="190" t="s">
        <v>37</v>
      </c>
      <c r="AX496" s="190" t="s">
        <v>74</v>
      </c>
      <c r="AY496" s="200" t="s">
        <v>157</v>
      </c>
    </row>
    <row r="497" s="201" customFormat="true" ht="13.5" hidden="false" customHeight="false" outlineLevel="0" collapsed="false">
      <c r="B497" s="207"/>
      <c r="C497" s="190"/>
      <c r="D497" s="246" t="s">
        <v>167</v>
      </c>
      <c r="E497" s="200"/>
      <c r="F497" s="247" t="s">
        <v>903</v>
      </c>
      <c r="G497" s="190"/>
      <c r="H497" s="200"/>
      <c r="I497" s="190"/>
      <c r="J497" s="190"/>
      <c r="K497" s="190"/>
      <c r="L497" s="207"/>
      <c r="M497" s="208"/>
      <c r="N497" s="209"/>
      <c r="O497" s="209"/>
      <c r="P497" s="209"/>
      <c r="Q497" s="209"/>
      <c r="R497" s="209"/>
      <c r="S497" s="209"/>
      <c r="T497" s="210"/>
      <c r="AT497" s="211" t="s">
        <v>167</v>
      </c>
      <c r="AU497" s="211" t="s">
        <v>83</v>
      </c>
      <c r="AV497" s="201" t="s">
        <v>83</v>
      </c>
      <c r="AW497" s="201" t="s">
        <v>37</v>
      </c>
      <c r="AX497" s="201" t="s">
        <v>74</v>
      </c>
      <c r="AY497" s="211" t="s">
        <v>157</v>
      </c>
    </row>
    <row r="498" s="212" customFormat="true" ht="13.5" hidden="false" customHeight="false" outlineLevel="0" collapsed="false">
      <c r="B498" s="219"/>
      <c r="C498" s="201"/>
      <c r="D498" s="246" t="s">
        <v>167</v>
      </c>
      <c r="E498" s="211"/>
      <c r="F498" s="248" t="s">
        <v>421</v>
      </c>
      <c r="G498" s="201"/>
      <c r="H498" s="249" t="n">
        <v>40</v>
      </c>
      <c r="I498" s="201"/>
      <c r="J498" s="201"/>
      <c r="K498" s="201"/>
      <c r="L498" s="219"/>
      <c r="M498" s="279"/>
      <c r="N498" s="280"/>
      <c r="O498" s="280"/>
      <c r="P498" s="280"/>
      <c r="Q498" s="280"/>
      <c r="R498" s="280"/>
      <c r="S498" s="280"/>
      <c r="T498" s="281"/>
      <c r="AT498" s="223" t="s">
        <v>167</v>
      </c>
      <c r="AU498" s="223" t="s">
        <v>83</v>
      </c>
      <c r="AV498" s="212" t="s">
        <v>170</v>
      </c>
      <c r="AW498" s="212" t="s">
        <v>37</v>
      </c>
      <c r="AX498" s="212" t="s">
        <v>21</v>
      </c>
      <c r="AY498" s="223" t="s">
        <v>157</v>
      </c>
    </row>
    <row r="499" s="27" customFormat="true" ht="12.75" hidden="false" customHeight="true" outlineLevel="0" collapsed="false">
      <c r="B499" s="49"/>
      <c r="C499" s="212"/>
      <c r="D499" s="246" t="s">
        <v>167</v>
      </c>
      <c r="E499" s="223"/>
      <c r="F499" s="250" t="s">
        <v>169</v>
      </c>
      <c r="G499" s="212"/>
      <c r="H499" s="251" t="n">
        <v>40</v>
      </c>
      <c r="I499" s="212"/>
      <c r="J499" s="212"/>
      <c r="K499" s="212"/>
      <c r="L499" s="28"/>
    </row>
    <row r="500" customFormat="false" ht="13.5" hidden="false" customHeight="false" outlineLevel="0" collapsed="false">
      <c r="C500" s="50"/>
      <c r="D500" s="50"/>
      <c r="E500" s="50"/>
      <c r="F500" s="50"/>
      <c r="G500" s="50"/>
      <c r="H500" s="50"/>
      <c r="I500" s="50"/>
      <c r="J500" s="50"/>
      <c r="K500" s="50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8.6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0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8), 2)</f>
        <v>0</v>
      </c>
      <c r="G30" s="29"/>
      <c r="H30" s="29"/>
      <c r="I30" s="127" t="n">
        <v>0.21</v>
      </c>
      <c r="J30" s="126" t="n">
        <f aca="false">ROUND(ROUND((SUM(BE81:BE10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8), 2)</f>
        <v>0</v>
      </c>
      <c r="G31" s="29"/>
      <c r="H31" s="29"/>
      <c r="I31" s="127" t="n">
        <v>0.15</v>
      </c>
      <c r="J31" s="126" t="n">
        <f aca="false">ROUND(ROUND((SUM(BF81:BF10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2 - Elektrická požární signalizace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906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907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908</v>
      </c>
      <c r="E60" s="149"/>
      <c r="F60" s="149"/>
      <c r="G60" s="149"/>
      <c r="H60" s="149"/>
      <c r="I60" s="149"/>
      <c r="J60" s="150" t="n">
        <f aca="false">J10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909</v>
      </c>
      <c r="E61" s="143"/>
      <c r="F61" s="143"/>
      <c r="G61" s="143"/>
      <c r="H61" s="143"/>
      <c r="I61" s="143"/>
      <c r="J61" s="144" t="n">
        <f aca="false">J106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2 - Elektrická požární signalizace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106</f>
        <v>0</v>
      </c>
      <c r="Q81" s="66"/>
      <c r="R81" s="161" t="n">
        <f aca="false">R82+R84+R106</f>
        <v>0</v>
      </c>
      <c r="S81" s="66"/>
      <c r="T81" s="162" t="n">
        <f aca="false">T82+T84+T106</f>
        <v>0</v>
      </c>
      <c r="AT81" s="10" t="s">
        <v>73</v>
      </c>
      <c r="AU81" s="10" t="s">
        <v>134</v>
      </c>
      <c r="BK81" s="163" t="n">
        <f aca="false">BK82+BK84+BK106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912</v>
      </c>
      <c r="F83" s="239" t="s">
        <v>913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16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917</v>
      </c>
      <c r="F84" s="167" t="s">
        <v>918</v>
      </c>
      <c r="J84" s="168" t="n">
        <f aca="false">BK84</f>
        <v>0</v>
      </c>
      <c r="L84" s="165"/>
      <c r="M84" s="169"/>
      <c r="N84" s="170"/>
      <c r="O84" s="170"/>
      <c r="P84" s="171" t="n">
        <f aca="false">P85+P100</f>
        <v>0</v>
      </c>
      <c r="Q84" s="170"/>
      <c r="R84" s="171" t="n">
        <f aca="false">R85+R100</f>
        <v>0</v>
      </c>
      <c r="S84" s="170"/>
      <c r="T84" s="172" t="n">
        <f aca="false">T85+T10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10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919</v>
      </c>
      <c r="F85" s="176" t="s">
        <v>920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99)</f>
        <v>0</v>
      </c>
      <c r="Q85" s="170"/>
      <c r="R85" s="171" t="n">
        <f aca="false">SUM(R86:R99)</f>
        <v>0</v>
      </c>
      <c r="S85" s="170"/>
      <c r="T85" s="172" t="n">
        <f aca="false">SUM(T86:T9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99)</f>
        <v>0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921</v>
      </c>
      <c r="F86" s="239" t="s">
        <v>922</v>
      </c>
      <c r="G86" s="240" t="s">
        <v>923</v>
      </c>
      <c r="H86" s="241" t="n">
        <v>6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924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925</v>
      </c>
      <c r="F87" s="239" t="s">
        <v>926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927</v>
      </c>
    </row>
    <row r="88" s="27" customFormat="true" ht="31.5" hidden="false" customHeight="true" outlineLevel="0" collapsed="false">
      <c r="B88" s="236"/>
      <c r="C88" s="237" t="s">
        <v>170</v>
      </c>
      <c r="D88" s="237" t="s">
        <v>160</v>
      </c>
      <c r="E88" s="238" t="s">
        <v>928</v>
      </c>
      <c r="F88" s="239" t="s">
        <v>929</v>
      </c>
      <c r="G88" s="240" t="s">
        <v>923</v>
      </c>
      <c r="H88" s="241" t="n">
        <v>180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930</v>
      </c>
    </row>
    <row r="89" s="27" customFormat="true" ht="22.5" hidden="false" customHeight="true" outlineLevel="0" collapsed="false">
      <c r="B89" s="236"/>
      <c r="C89" s="237" t="s">
        <v>156</v>
      </c>
      <c r="D89" s="237" t="s">
        <v>160</v>
      </c>
      <c r="E89" s="238" t="s">
        <v>931</v>
      </c>
      <c r="F89" s="239" t="s">
        <v>932</v>
      </c>
      <c r="G89" s="240" t="s">
        <v>923</v>
      </c>
      <c r="H89" s="241" t="n">
        <v>70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933</v>
      </c>
    </row>
    <row r="90" s="27" customFormat="true" ht="22.5" hidden="false" customHeight="true" outlineLevel="0" collapsed="false">
      <c r="B90" s="236"/>
      <c r="C90" s="237" t="s">
        <v>175</v>
      </c>
      <c r="D90" s="237" t="s">
        <v>160</v>
      </c>
      <c r="E90" s="238" t="s">
        <v>934</v>
      </c>
      <c r="F90" s="239" t="s">
        <v>935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936</v>
      </c>
    </row>
    <row r="91" s="27" customFormat="true" ht="31.5" hidden="false" customHeight="true" outlineLevel="0" collapsed="false">
      <c r="B91" s="236"/>
      <c r="C91" s="237" t="s">
        <v>283</v>
      </c>
      <c r="D91" s="237" t="s">
        <v>160</v>
      </c>
      <c r="E91" s="238" t="s">
        <v>937</v>
      </c>
      <c r="F91" s="239" t="s">
        <v>938</v>
      </c>
      <c r="G91" s="240" t="s">
        <v>92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939</v>
      </c>
    </row>
    <row r="92" s="27" customFormat="true" ht="31.5" hidden="false" customHeight="true" outlineLevel="0" collapsed="false">
      <c r="B92" s="236"/>
      <c r="C92" s="237" t="s">
        <v>192</v>
      </c>
      <c r="D92" s="237" t="s">
        <v>160</v>
      </c>
      <c r="E92" s="238" t="s">
        <v>940</v>
      </c>
      <c r="F92" s="239" t="s">
        <v>941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942</v>
      </c>
    </row>
    <row r="93" s="27" customFormat="true" ht="81" hidden="false" customHeight="true" outlineLevel="0" collapsed="false">
      <c r="B93" s="236"/>
      <c r="C93" s="237" t="n">
        <v>21</v>
      </c>
      <c r="D93" s="237" t="s">
        <v>160</v>
      </c>
      <c r="E93" s="238" t="s">
        <v>943</v>
      </c>
      <c r="F93" s="272" t="s">
        <v>944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/>
      <c r="O93" s="187"/>
      <c r="P93" s="187"/>
      <c r="Q93" s="187"/>
      <c r="R93" s="187"/>
      <c r="S93" s="187"/>
      <c r="T93" s="188"/>
      <c r="AR93" s="10"/>
      <c r="AT93" s="10"/>
      <c r="AU93" s="10"/>
      <c r="AY93" s="10"/>
      <c r="BE93" s="189"/>
      <c r="BF93" s="189"/>
      <c r="BG93" s="189"/>
      <c r="BH93" s="189"/>
      <c r="BI93" s="189"/>
      <c r="BJ93" s="10"/>
      <c r="BK93" s="189" t="n">
        <f aca="false">ROUND(I93*H93,2)</f>
        <v>0</v>
      </c>
      <c r="BL93" s="10"/>
      <c r="BM93" s="10"/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945</v>
      </c>
      <c r="F94" s="239" t="s">
        <v>946</v>
      </c>
      <c r="G94" s="240" t="s">
        <v>923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947</v>
      </c>
    </row>
    <row r="95" s="27" customFormat="true" ht="44.25" hidden="false" customHeight="true" outlineLevel="0" collapsed="false">
      <c r="B95" s="236"/>
      <c r="C95" s="237" t="s">
        <v>25</v>
      </c>
      <c r="D95" s="237" t="s">
        <v>160</v>
      </c>
      <c r="E95" s="238" t="s">
        <v>948</v>
      </c>
      <c r="F95" s="239" t="s">
        <v>949</v>
      </c>
      <c r="G95" s="240" t="s">
        <v>923</v>
      </c>
      <c r="H95" s="241" t="n">
        <v>2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950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951</v>
      </c>
      <c r="F96" s="239" t="s">
        <v>952</v>
      </c>
      <c r="G96" s="240" t="s">
        <v>923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953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954</v>
      </c>
      <c r="F97" s="239" t="s">
        <v>955</v>
      </c>
      <c r="G97" s="240" t="s">
        <v>346</v>
      </c>
      <c r="H97" s="241" t="n">
        <v>70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956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957</v>
      </c>
      <c r="F98" s="239" t="s">
        <v>958</v>
      </c>
      <c r="G98" s="240" t="s">
        <v>346</v>
      </c>
      <c r="H98" s="241" t="n">
        <v>60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959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960</v>
      </c>
      <c r="F99" s="239" t="s">
        <v>961</v>
      </c>
      <c r="G99" s="240" t="s">
        <v>346</v>
      </c>
      <c r="H99" s="241" t="n">
        <v>20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91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915</v>
      </c>
      <c r="BM99" s="10" t="s">
        <v>962</v>
      </c>
    </row>
    <row r="100" s="164" customFormat="true" ht="29.25" hidden="false" customHeight="true" outlineLevel="0" collapsed="false">
      <c r="B100" s="165"/>
      <c r="D100" s="175" t="s">
        <v>73</v>
      </c>
      <c r="E100" s="176" t="s">
        <v>963</v>
      </c>
      <c r="F100" s="176" t="s">
        <v>964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5)</f>
        <v>0</v>
      </c>
      <c r="Q100" s="170"/>
      <c r="R100" s="171" t="n">
        <f aca="false">SUM(R101:R105)</f>
        <v>0</v>
      </c>
      <c r="S100" s="170"/>
      <c r="T100" s="172" t="n">
        <f aca="false">SUM(T101:T105)</f>
        <v>0</v>
      </c>
      <c r="AR100" s="166" t="s">
        <v>170</v>
      </c>
      <c r="AT100" s="173" t="s">
        <v>73</v>
      </c>
      <c r="AU100" s="173" t="s">
        <v>21</v>
      </c>
      <c r="AY100" s="166" t="s">
        <v>157</v>
      </c>
      <c r="BK100" s="174" t="n">
        <f aca="false">SUM(BK101:BK105)</f>
        <v>0</v>
      </c>
    </row>
    <row r="101" s="27" customFormat="true" ht="22.5" hidden="false" customHeight="true" outlineLevel="0" collapsed="false">
      <c r="B101" s="236"/>
      <c r="C101" s="237" t="s">
        <v>10</v>
      </c>
      <c r="D101" s="237" t="s">
        <v>160</v>
      </c>
      <c r="E101" s="238" t="s">
        <v>965</v>
      </c>
      <c r="F101" s="239" t="s">
        <v>966</v>
      </c>
      <c r="G101" s="240" t="s">
        <v>923</v>
      </c>
      <c r="H101" s="241" t="n">
        <v>3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967</v>
      </c>
    </row>
    <row r="102" s="27" customFormat="true" ht="22.5" hidden="false" customHeight="true" outlineLevel="0" collapsed="false">
      <c r="B102" s="236"/>
      <c r="C102" s="237" t="s">
        <v>325</v>
      </c>
      <c r="D102" s="237" t="s">
        <v>160</v>
      </c>
      <c r="E102" s="238" t="s">
        <v>968</v>
      </c>
      <c r="F102" s="239" t="s">
        <v>96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970</v>
      </c>
    </row>
    <row r="103" s="27" customFormat="true" ht="22.5" hidden="false" customHeight="true" outlineLevel="0" collapsed="false">
      <c r="B103" s="236"/>
      <c r="C103" s="237" t="s">
        <v>332</v>
      </c>
      <c r="D103" s="237" t="s">
        <v>160</v>
      </c>
      <c r="E103" s="238" t="s">
        <v>971</v>
      </c>
      <c r="F103" s="239" t="s">
        <v>972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973</v>
      </c>
    </row>
    <row r="104" s="27" customFormat="true" ht="22.5" hidden="false" customHeight="true" outlineLevel="0" collapsed="false">
      <c r="B104" s="236"/>
      <c r="C104" s="237" t="s">
        <v>338</v>
      </c>
      <c r="D104" s="237" t="s">
        <v>160</v>
      </c>
      <c r="E104" s="238" t="s">
        <v>974</v>
      </c>
      <c r="F104" s="239" t="s">
        <v>975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976</v>
      </c>
    </row>
    <row r="105" s="27" customFormat="true" ht="31.5" hidden="false" customHeight="true" outlineLevel="0" collapsed="false">
      <c r="B105" s="236"/>
      <c r="C105" s="237" t="s">
        <v>348</v>
      </c>
      <c r="D105" s="237" t="s">
        <v>160</v>
      </c>
      <c r="E105" s="238" t="s">
        <v>977</v>
      </c>
      <c r="F105" s="239" t="s">
        <v>978</v>
      </c>
      <c r="G105" s="240" t="s">
        <v>914</v>
      </c>
      <c r="H105" s="241" t="n">
        <v>1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91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915</v>
      </c>
      <c r="BM105" s="10" t="s">
        <v>979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980</v>
      </c>
      <c r="F106" s="282" t="s">
        <v>204</v>
      </c>
      <c r="J106" s="283" t="n">
        <f aca="false">BK106</f>
        <v>0</v>
      </c>
      <c r="L106" s="165"/>
      <c r="M106" s="169"/>
      <c r="N106" s="170"/>
      <c r="O106" s="170"/>
      <c r="P106" s="171" t="n">
        <f aca="false">SUM(P107:P108)</f>
        <v>0</v>
      </c>
      <c r="Q106" s="170"/>
      <c r="R106" s="171" t="n">
        <f aca="false">SUM(R107:R108)</f>
        <v>0</v>
      </c>
      <c r="S106" s="170"/>
      <c r="T106" s="172" t="n">
        <f aca="false">SUM(T107:T108)</f>
        <v>0</v>
      </c>
      <c r="AR106" s="166" t="s">
        <v>170</v>
      </c>
      <c r="AT106" s="173" t="s">
        <v>73</v>
      </c>
      <c r="AU106" s="173" t="s">
        <v>74</v>
      </c>
      <c r="AY106" s="166" t="s">
        <v>157</v>
      </c>
      <c r="BK106" s="174" t="n">
        <f aca="false">SUM(BK107:BK108)</f>
        <v>0</v>
      </c>
    </row>
    <row r="107" s="27" customFormat="true" ht="22.5" hidden="false" customHeight="true" outlineLevel="0" collapsed="false">
      <c r="B107" s="236"/>
      <c r="C107" s="237" t="s">
        <v>981</v>
      </c>
      <c r="D107" s="237" t="s">
        <v>160</v>
      </c>
      <c r="E107" s="238" t="s">
        <v>982</v>
      </c>
      <c r="F107" s="239" t="s">
        <v>983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984</v>
      </c>
    </row>
    <row r="108" s="27" customFormat="true" ht="22.5" hidden="false" customHeight="true" outlineLevel="0" collapsed="false">
      <c r="B108" s="236"/>
      <c r="C108" s="237" t="s">
        <v>985</v>
      </c>
      <c r="D108" s="237" t="s">
        <v>160</v>
      </c>
      <c r="E108" s="238" t="s">
        <v>986</v>
      </c>
      <c r="F108" s="239" t="s">
        <v>500</v>
      </c>
      <c r="G108" s="240" t="s">
        <v>914</v>
      </c>
      <c r="H108" s="241" t="n">
        <v>1</v>
      </c>
      <c r="I108" s="242"/>
      <c r="J108" s="242" t="n">
        <f aca="false">ROUND(I108*H108,2)</f>
        <v>0</v>
      </c>
      <c r="K108" s="239"/>
      <c r="L108" s="28"/>
      <c r="M108" s="185"/>
      <c r="N108" s="243" t="s">
        <v>45</v>
      </c>
      <c r="O108" s="244" t="n">
        <v>0</v>
      </c>
      <c r="P108" s="244" t="n">
        <f aca="false">O108*H108</f>
        <v>0</v>
      </c>
      <c r="Q108" s="244" t="n">
        <v>0</v>
      </c>
      <c r="R108" s="244" t="n">
        <f aca="false">Q108*H108</f>
        <v>0</v>
      </c>
      <c r="S108" s="244" t="n">
        <v>0</v>
      </c>
      <c r="T108" s="245" t="n">
        <f aca="false">S108*H108</f>
        <v>0</v>
      </c>
      <c r="AR108" s="10" t="s">
        <v>915</v>
      </c>
      <c r="AT108" s="10" t="s">
        <v>160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915</v>
      </c>
      <c r="BM108" s="10" t="s">
        <v>987</v>
      </c>
    </row>
    <row r="109" s="27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8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0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0:BE98), 2)</f>
        <v>0</v>
      </c>
      <c r="G30" s="29"/>
      <c r="H30" s="29"/>
      <c r="I30" s="127" t="n">
        <v>0.21</v>
      </c>
      <c r="J30" s="126" t="n">
        <f aca="false">ROUND(ROUND((SUM(BE80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0:BF98), 2)</f>
        <v>0</v>
      </c>
      <c r="G31" s="29"/>
      <c r="H31" s="29"/>
      <c r="I31" s="127" t="n">
        <v>0.15</v>
      </c>
      <c r="J31" s="126" t="n">
        <f aca="false">ROUND(ROUND((SUM(BF80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0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0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0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3 - Poplachový zabezpečovací a tísňový systém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0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89</v>
      </c>
      <c r="E57" s="143"/>
      <c r="F57" s="143"/>
      <c r="G57" s="143"/>
      <c r="H57" s="143"/>
      <c r="I57" s="143"/>
      <c r="J57" s="144" t="n">
        <f aca="false">J81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990</v>
      </c>
      <c r="E58" s="149"/>
      <c r="F58" s="149"/>
      <c r="G58" s="149"/>
      <c r="H58" s="149"/>
      <c r="I58" s="149"/>
      <c r="J58" s="150" t="n">
        <f aca="false">J82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991</v>
      </c>
      <c r="E59" s="149"/>
      <c r="F59" s="149"/>
      <c r="G59" s="149"/>
      <c r="H59" s="149"/>
      <c r="I59" s="149"/>
      <c r="J59" s="150" t="n">
        <f aca="false">J90</f>
        <v>0</v>
      </c>
      <c r="K59" s="151"/>
    </row>
    <row r="60" s="139" customFormat="true" ht="24.75" hidden="false" customHeight="true" outlineLevel="0" collapsed="false">
      <c r="B60" s="140"/>
      <c r="C60" s="141"/>
      <c r="D60" s="142" t="s">
        <v>992</v>
      </c>
      <c r="E60" s="143"/>
      <c r="F60" s="143"/>
      <c r="G60" s="143"/>
      <c r="H60" s="143"/>
      <c r="I60" s="143"/>
      <c r="J60" s="144" t="n">
        <f aca="false">J96</f>
        <v>0</v>
      </c>
      <c r="K60" s="145"/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28"/>
    </row>
    <row r="67" s="27" customFormat="true" ht="36.75" hidden="false" customHeight="true" outlineLevel="0" collapsed="false">
      <c r="B67" s="28"/>
      <c r="C67" s="54" t="s">
        <v>140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57" t="s">
        <v>16</v>
      </c>
      <c r="L69" s="28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L70" s="28"/>
    </row>
    <row r="71" s="27" customFormat="true" ht="14.25" hidden="false" customHeight="true" outlineLevel="0" collapsed="false">
      <c r="B71" s="28"/>
      <c r="C71" s="57" t="s">
        <v>128</v>
      </c>
      <c r="L71" s="28"/>
    </row>
    <row r="72" s="27" customFormat="true" ht="23.25" hidden="false" customHeight="true" outlineLevel="0" collapsed="false">
      <c r="B72" s="28"/>
      <c r="E72" s="61" t="str">
        <f aca="false">E9</f>
        <v>03 - Poplachový zabezpečovací a tísňový systém</v>
      </c>
      <c r="F72" s="61"/>
      <c r="G72" s="61"/>
      <c r="H72" s="61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57" t="s">
        <v>22</v>
      </c>
      <c r="F74" s="152" t="str">
        <f aca="false">F12</f>
        <v> </v>
      </c>
      <c r="I74" s="57" t="s">
        <v>24</v>
      </c>
      <c r="J74" s="153" t="n">
        <f aca="false">IF(J12="","",J12)</f>
        <v>42842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57" t="s">
        <v>27</v>
      </c>
      <c r="F76" s="152" t="str">
        <f aca="false">E15</f>
        <v>MŽP , Vršovická 1442/65 , Praha 10, 100 10</v>
      </c>
      <c r="I76" s="57" t="s">
        <v>33</v>
      </c>
      <c r="J76" s="152" t="str">
        <f aca="false">E21</f>
        <v>Ing. arch. Jan Mudra</v>
      </c>
      <c r="L76" s="28"/>
    </row>
    <row r="77" s="27" customFormat="true" ht="14.25" hidden="false" customHeight="true" outlineLevel="0" collapsed="false">
      <c r="B77" s="28"/>
      <c r="C77" s="57" t="s">
        <v>31</v>
      </c>
      <c r="F77" s="152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54" customFormat="true" ht="29.25" hidden="false" customHeight="true" outlineLevel="0" collapsed="false">
      <c r="B79" s="155"/>
      <c r="C79" s="156" t="s">
        <v>141</v>
      </c>
      <c r="D79" s="157" t="s">
        <v>59</v>
      </c>
      <c r="E79" s="157" t="s">
        <v>55</v>
      </c>
      <c r="F79" s="157" t="s">
        <v>142</v>
      </c>
      <c r="G79" s="157" t="s">
        <v>143</v>
      </c>
      <c r="H79" s="157" t="s">
        <v>144</v>
      </c>
      <c r="I79" s="158" t="s">
        <v>145</v>
      </c>
      <c r="J79" s="157" t="s">
        <v>132</v>
      </c>
      <c r="K79" s="159" t="s">
        <v>146</v>
      </c>
      <c r="L79" s="155"/>
      <c r="M79" s="74" t="s">
        <v>147</v>
      </c>
      <c r="N79" s="75" t="s">
        <v>44</v>
      </c>
      <c r="O79" s="75" t="s">
        <v>148</v>
      </c>
      <c r="P79" s="75" t="s">
        <v>149</v>
      </c>
      <c r="Q79" s="75" t="s">
        <v>150</v>
      </c>
      <c r="R79" s="75" t="s">
        <v>151</v>
      </c>
      <c r="S79" s="75" t="s">
        <v>152</v>
      </c>
      <c r="T79" s="76" t="s">
        <v>153</v>
      </c>
    </row>
    <row r="80" s="27" customFormat="true" ht="29.25" hidden="false" customHeight="true" outlineLevel="0" collapsed="false">
      <c r="B80" s="28"/>
      <c r="C80" s="78" t="s">
        <v>133</v>
      </c>
      <c r="J80" s="160" t="n">
        <f aca="false">BK80</f>
        <v>0</v>
      </c>
      <c r="L80" s="28"/>
      <c r="M80" s="77"/>
      <c r="N80" s="66"/>
      <c r="O80" s="66"/>
      <c r="P80" s="161" t="n">
        <f aca="false">P81+P96</f>
        <v>0</v>
      </c>
      <c r="Q80" s="66"/>
      <c r="R80" s="161" t="n">
        <f aca="false">R81+R96</f>
        <v>0</v>
      </c>
      <c r="S80" s="66"/>
      <c r="T80" s="162" t="n">
        <f aca="false">T81+T96</f>
        <v>0</v>
      </c>
      <c r="AT80" s="10" t="s">
        <v>73</v>
      </c>
      <c r="AU80" s="10" t="s">
        <v>134</v>
      </c>
      <c r="BK80" s="163" t="n">
        <f aca="false">BK81+BK96</f>
        <v>0</v>
      </c>
    </row>
    <row r="81" s="164" customFormat="true" ht="36.75" hidden="false" customHeight="true" outlineLevel="0" collapsed="false">
      <c r="B81" s="165"/>
      <c r="D81" s="166" t="s">
        <v>73</v>
      </c>
      <c r="E81" s="167" t="s">
        <v>993</v>
      </c>
      <c r="F81" s="167" t="s">
        <v>91</v>
      </c>
      <c r="J81" s="168" t="n">
        <f aca="false">BK81</f>
        <v>0</v>
      </c>
      <c r="L81" s="165"/>
      <c r="M81" s="169"/>
      <c r="N81" s="170"/>
      <c r="O81" s="170"/>
      <c r="P81" s="171" t="n">
        <f aca="false">P82+P90</f>
        <v>0</v>
      </c>
      <c r="Q81" s="170"/>
      <c r="R81" s="171" t="n">
        <f aca="false">R82+R90</f>
        <v>0</v>
      </c>
      <c r="S81" s="170"/>
      <c r="T81" s="172" t="n">
        <f aca="false">T82+T90</f>
        <v>0</v>
      </c>
      <c r="AR81" s="166" t="s">
        <v>170</v>
      </c>
      <c r="AT81" s="173" t="s">
        <v>73</v>
      </c>
      <c r="AU81" s="173" t="s">
        <v>74</v>
      </c>
      <c r="AY81" s="166" t="s">
        <v>157</v>
      </c>
      <c r="BK81" s="174" t="n">
        <f aca="false">BK82+BK90</f>
        <v>0</v>
      </c>
    </row>
    <row r="82" s="164" customFormat="true" ht="19.5" hidden="false" customHeight="true" outlineLevel="0" collapsed="false">
      <c r="B82" s="165"/>
      <c r="D82" s="175" t="s">
        <v>73</v>
      </c>
      <c r="E82" s="176" t="s">
        <v>994</v>
      </c>
      <c r="F82" s="176" t="s">
        <v>995</v>
      </c>
      <c r="J82" s="177" t="n">
        <f aca="false">BK82</f>
        <v>0</v>
      </c>
      <c r="L82" s="165"/>
      <c r="M82" s="169"/>
      <c r="N82" s="170"/>
      <c r="O82" s="170"/>
      <c r="P82" s="171" t="n">
        <f aca="false">SUM(P83:P89)</f>
        <v>0</v>
      </c>
      <c r="Q82" s="170"/>
      <c r="R82" s="171" t="n">
        <f aca="false">SUM(R83:R89)</f>
        <v>0</v>
      </c>
      <c r="S82" s="170"/>
      <c r="T82" s="172" t="n">
        <f aca="false">SUM(T83:T89)</f>
        <v>0</v>
      </c>
      <c r="AR82" s="166" t="s">
        <v>170</v>
      </c>
      <c r="AT82" s="173" t="s">
        <v>73</v>
      </c>
      <c r="AU82" s="173" t="s">
        <v>21</v>
      </c>
      <c r="AY82" s="166" t="s">
        <v>157</v>
      </c>
      <c r="BK82" s="174" t="n">
        <f aca="false">SUM(BK83:BK89)</f>
        <v>0</v>
      </c>
    </row>
    <row r="83" s="27" customFormat="true" ht="22.5" hidden="false" customHeight="true" outlineLevel="0" collapsed="false">
      <c r="B83" s="236"/>
      <c r="C83" s="237" t="s">
        <v>21</v>
      </c>
      <c r="D83" s="237" t="s">
        <v>160</v>
      </c>
      <c r="E83" s="238" t="s">
        <v>996</v>
      </c>
      <c r="F83" s="239" t="s">
        <v>997</v>
      </c>
      <c r="G83" s="240" t="s">
        <v>346</v>
      </c>
      <c r="H83" s="241" t="n">
        <v>70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98</v>
      </c>
    </row>
    <row r="84" s="27" customFormat="true" ht="22.5" hidden="false" customHeight="true" outlineLevel="0" collapsed="false">
      <c r="B84" s="236"/>
      <c r="C84" s="237" t="s">
        <v>83</v>
      </c>
      <c r="D84" s="237" t="s">
        <v>160</v>
      </c>
      <c r="E84" s="238" t="s">
        <v>999</v>
      </c>
      <c r="F84" s="239" t="s">
        <v>1000</v>
      </c>
      <c r="G84" s="240" t="s">
        <v>346</v>
      </c>
      <c r="H84" s="241" t="n">
        <v>3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01</v>
      </c>
    </row>
    <row r="85" s="27" customFormat="true" ht="22.5" hidden="false" customHeight="true" outlineLevel="0" collapsed="false">
      <c r="B85" s="236"/>
      <c r="C85" s="237" t="s">
        <v>182</v>
      </c>
      <c r="D85" s="237" t="s">
        <v>160</v>
      </c>
      <c r="E85" s="238" t="s">
        <v>1002</v>
      </c>
      <c r="F85" s="239" t="s">
        <v>1003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04</v>
      </c>
    </row>
    <row r="86" s="27" customFormat="true" ht="31.5" hidden="false" customHeight="true" outlineLevel="0" collapsed="false">
      <c r="B86" s="236"/>
      <c r="C86" s="237" t="s">
        <v>170</v>
      </c>
      <c r="D86" s="237" t="s">
        <v>160</v>
      </c>
      <c r="E86" s="238" t="s">
        <v>1005</v>
      </c>
      <c r="F86" s="239" t="s">
        <v>1006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07</v>
      </c>
    </row>
    <row r="87" s="27" customFormat="true" ht="31.5" hidden="false" customHeight="true" outlineLevel="0" collapsed="false">
      <c r="B87" s="236"/>
      <c r="C87" s="237" t="s">
        <v>156</v>
      </c>
      <c r="D87" s="237" t="s">
        <v>160</v>
      </c>
      <c r="E87" s="238" t="s">
        <v>1008</v>
      </c>
      <c r="F87" s="239" t="s">
        <v>1009</v>
      </c>
      <c r="G87" s="240" t="s">
        <v>92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10</v>
      </c>
    </row>
    <row r="88" s="27" customFormat="true" ht="31.5" hidden="false" customHeight="true" outlineLevel="0" collapsed="false">
      <c r="B88" s="236"/>
      <c r="C88" s="237" t="s">
        <v>175</v>
      </c>
      <c r="D88" s="237" t="s">
        <v>160</v>
      </c>
      <c r="E88" s="238" t="s">
        <v>1011</v>
      </c>
      <c r="F88" s="239" t="s">
        <v>1012</v>
      </c>
      <c r="G88" s="240" t="s">
        <v>346</v>
      </c>
      <c r="H88" s="241" t="n">
        <v>45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13</v>
      </c>
    </row>
    <row r="89" s="27" customFormat="true" ht="44.25" hidden="false" customHeight="true" outlineLevel="0" collapsed="false">
      <c r="B89" s="236"/>
      <c r="C89" s="237" t="s">
        <v>283</v>
      </c>
      <c r="D89" s="237" t="s">
        <v>160</v>
      </c>
      <c r="E89" s="238" t="s">
        <v>1014</v>
      </c>
      <c r="F89" s="239" t="s">
        <v>1015</v>
      </c>
      <c r="G89" s="240" t="s">
        <v>346</v>
      </c>
      <c r="H89" s="241" t="n">
        <v>1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16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017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5)</f>
        <v>0</v>
      </c>
      <c r="Q90" s="170"/>
      <c r="R90" s="171" t="n">
        <f aca="false">SUM(R91:R95)</f>
        <v>0</v>
      </c>
      <c r="S90" s="170"/>
      <c r="T90" s="172" t="n">
        <f aca="false">SUM(T91:T95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5)</f>
        <v>0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18</v>
      </c>
      <c r="F91" s="239" t="s">
        <v>966</v>
      </c>
      <c r="G91" s="240" t="s">
        <v>914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19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20</v>
      </c>
      <c r="F92" s="239" t="s">
        <v>969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21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22</v>
      </c>
      <c r="F93" s="239" t="s">
        <v>972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23</v>
      </c>
    </row>
    <row r="94" s="27" customFormat="true" ht="22.5" hidden="false" customHeight="true" outlineLevel="0" collapsed="false">
      <c r="B94" s="236"/>
      <c r="C94" s="237" t="s">
        <v>214</v>
      </c>
      <c r="D94" s="237" t="s">
        <v>160</v>
      </c>
      <c r="E94" s="238" t="s">
        <v>1024</v>
      </c>
      <c r="F94" s="239" t="s">
        <v>975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25</v>
      </c>
    </row>
    <row r="95" s="27" customFormat="true" ht="31.5" hidden="false" customHeight="true" outlineLevel="0" collapsed="false">
      <c r="B95" s="236"/>
      <c r="C95" s="237" t="s">
        <v>205</v>
      </c>
      <c r="D95" s="237" t="s">
        <v>160</v>
      </c>
      <c r="E95" s="238" t="s">
        <v>1026</v>
      </c>
      <c r="F95" s="239" t="s">
        <v>1027</v>
      </c>
      <c r="G95" s="240" t="s">
        <v>914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028</v>
      </c>
    </row>
    <row r="96" s="164" customFormat="true" ht="36.75" hidden="false" customHeight="true" outlineLevel="0" collapsed="false">
      <c r="B96" s="165"/>
      <c r="D96" s="175" t="s">
        <v>73</v>
      </c>
      <c r="E96" s="282" t="s">
        <v>1029</v>
      </c>
      <c r="F96" s="282" t="s">
        <v>204</v>
      </c>
      <c r="J96" s="283" t="n">
        <f aca="false">BK96</f>
        <v>0</v>
      </c>
      <c r="L96" s="165"/>
      <c r="M96" s="169"/>
      <c r="N96" s="170"/>
      <c r="O96" s="170"/>
      <c r="P96" s="171" t="n">
        <f aca="false">SUM(P97:P98)</f>
        <v>0</v>
      </c>
      <c r="Q96" s="170"/>
      <c r="R96" s="171" t="n">
        <f aca="false">SUM(R97:R98)</f>
        <v>0</v>
      </c>
      <c r="S96" s="170"/>
      <c r="T96" s="172" t="n">
        <f aca="false">SUM(T97:T98)</f>
        <v>0</v>
      </c>
      <c r="AR96" s="166" t="s">
        <v>170</v>
      </c>
      <c r="AT96" s="173" t="s">
        <v>73</v>
      </c>
      <c r="AU96" s="173" t="s">
        <v>74</v>
      </c>
      <c r="AY96" s="166" t="s">
        <v>157</v>
      </c>
      <c r="BK96" s="174" t="n">
        <f aca="false">SUM(BK97:BK98)</f>
        <v>0</v>
      </c>
    </row>
    <row r="97" s="27" customFormat="true" ht="22.5" hidden="false" customHeight="true" outlineLevel="0" collapsed="false">
      <c r="B97" s="236"/>
      <c r="C97" s="237" t="s">
        <v>9</v>
      </c>
      <c r="D97" s="237" t="s">
        <v>160</v>
      </c>
      <c r="E97" s="238" t="s">
        <v>1030</v>
      </c>
      <c r="F97" s="239" t="s">
        <v>983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31</v>
      </c>
    </row>
    <row r="98" s="27" customFormat="true" ht="22.5" hidden="false" customHeight="true" outlineLevel="0" collapsed="false">
      <c r="B98" s="236"/>
      <c r="C98" s="237" t="s">
        <v>365</v>
      </c>
      <c r="D98" s="237" t="s">
        <v>160</v>
      </c>
      <c r="E98" s="238" t="s">
        <v>1032</v>
      </c>
      <c r="F98" s="239" t="s">
        <v>500</v>
      </c>
      <c r="G98" s="240" t="s">
        <v>914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33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03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7), 2)</f>
        <v>0</v>
      </c>
      <c r="G30" s="29"/>
      <c r="H30" s="29"/>
      <c r="I30" s="127" t="n">
        <v>0.21</v>
      </c>
      <c r="J30" s="126" t="n">
        <f aca="false">ROUND(ROUND((SUM(BE81:BE10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7), 2)</f>
        <v>0</v>
      </c>
      <c r="G31" s="29"/>
      <c r="H31" s="29"/>
      <c r="I31" s="127" t="n">
        <v>0.15</v>
      </c>
      <c r="J31" s="126" t="n">
        <f aca="false">ROUND(ROUND((SUM(BF81:BF10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4 - Domovní telefon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0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0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037</v>
      </c>
      <c r="E59" s="149"/>
      <c r="F59" s="149"/>
      <c r="G59" s="149"/>
      <c r="H59" s="149"/>
      <c r="I59" s="149"/>
      <c r="J59" s="150" t="n">
        <f aca="false">J9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038</v>
      </c>
      <c r="E60" s="149"/>
      <c r="F60" s="149"/>
      <c r="G60" s="149"/>
      <c r="H60" s="149"/>
      <c r="I60" s="149"/>
      <c r="J60" s="150" t="n">
        <f aca="false">J99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039</v>
      </c>
      <c r="E61" s="143"/>
      <c r="F61" s="143"/>
      <c r="G61" s="143"/>
      <c r="H61" s="143"/>
      <c r="I61" s="143"/>
      <c r="J61" s="144" t="n">
        <f aca="false">J10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4 - Domovní telefon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105</f>
        <v>0</v>
      </c>
      <c r="Q81" s="66"/>
      <c r="R81" s="161" t="n">
        <f aca="false">R82+R105</f>
        <v>0</v>
      </c>
      <c r="S81" s="66"/>
      <c r="T81" s="162" t="n">
        <f aca="false">T82+T105</f>
        <v>0</v>
      </c>
      <c r="AT81" s="10" t="s">
        <v>73</v>
      </c>
      <c r="AU81" s="10" t="s">
        <v>134</v>
      </c>
      <c r="BK81" s="163" t="n">
        <f aca="false">BK82+BK105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040</v>
      </c>
      <c r="F82" s="167" t="s">
        <v>94</v>
      </c>
      <c r="J82" s="168" t="n">
        <f aca="false">BK82</f>
        <v>0</v>
      </c>
      <c r="L82" s="165"/>
      <c r="M82" s="169"/>
      <c r="N82" s="170"/>
      <c r="O82" s="170"/>
      <c r="P82" s="171" t="n">
        <f aca="false">P83+P95+P99</f>
        <v>0</v>
      </c>
      <c r="Q82" s="170"/>
      <c r="R82" s="171" t="n">
        <f aca="false">R83+R95+R99</f>
        <v>0</v>
      </c>
      <c r="S82" s="170"/>
      <c r="T82" s="172" t="n">
        <f aca="false">T83+T95+T99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+BK95+BK99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041</v>
      </c>
      <c r="F83" s="176" t="s">
        <v>1042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4)</f>
        <v>0</v>
      </c>
      <c r="Q83" s="170"/>
      <c r="R83" s="171" t="n">
        <f aca="false">SUM(R84:R94)</f>
        <v>0</v>
      </c>
      <c r="S83" s="170"/>
      <c r="T83" s="172" t="n">
        <f aca="false">SUM(T84:T94)</f>
        <v>0</v>
      </c>
      <c r="AR83" s="166" t="s">
        <v>170</v>
      </c>
      <c r="AT83" s="173" t="s">
        <v>73</v>
      </c>
      <c r="AU83" s="173" t="s">
        <v>21</v>
      </c>
      <c r="AY83" s="166" t="s">
        <v>157</v>
      </c>
      <c r="BK83" s="174" t="n">
        <f aca="false">SUM(BK84:BK94)</f>
        <v>0</v>
      </c>
    </row>
    <row r="84" s="27" customFormat="true" ht="22.5" hidden="false" customHeight="true" outlineLevel="0" collapsed="false">
      <c r="B84" s="236"/>
      <c r="C84" s="237" t="s">
        <v>21</v>
      </c>
      <c r="D84" s="237" t="s">
        <v>160</v>
      </c>
      <c r="E84" s="238" t="s">
        <v>1043</v>
      </c>
      <c r="F84" s="239" t="s">
        <v>1044</v>
      </c>
      <c r="G84" s="240" t="s">
        <v>346</v>
      </c>
      <c r="H84" s="241" t="n">
        <v>96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45</v>
      </c>
    </row>
    <row r="85" s="27" customFormat="true" ht="31.5" hidden="false" customHeight="true" outlineLevel="0" collapsed="false">
      <c r="B85" s="236"/>
      <c r="C85" s="237" t="s">
        <v>83</v>
      </c>
      <c r="D85" s="237" t="s">
        <v>160</v>
      </c>
      <c r="E85" s="238" t="s">
        <v>1046</v>
      </c>
      <c r="F85" s="239" t="s">
        <v>1047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48</v>
      </c>
    </row>
    <row r="86" s="27" customFormat="true" ht="44.25" hidden="false" customHeight="true" outlineLevel="0" collapsed="false">
      <c r="B86" s="236"/>
      <c r="C86" s="237" t="s">
        <v>182</v>
      </c>
      <c r="D86" s="237" t="s">
        <v>160</v>
      </c>
      <c r="E86" s="238" t="s">
        <v>1049</v>
      </c>
      <c r="F86" s="239" t="s">
        <v>1050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51</v>
      </c>
    </row>
    <row r="87" s="27" customFormat="true" ht="22.5" hidden="false" customHeight="true" outlineLevel="0" collapsed="false">
      <c r="B87" s="236"/>
      <c r="C87" s="237" t="s">
        <v>170</v>
      </c>
      <c r="D87" s="237" t="s">
        <v>160</v>
      </c>
      <c r="E87" s="238" t="s">
        <v>1052</v>
      </c>
      <c r="F87" s="239" t="s">
        <v>1053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54</v>
      </c>
    </row>
    <row r="88" s="27" customFormat="true" ht="22.5" hidden="false" customHeight="true" outlineLevel="0" collapsed="false">
      <c r="B88" s="236"/>
      <c r="C88" s="237" t="s">
        <v>156</v>
      </c>
      <c r="D88" s="237" t="s">
        <v>160</v>
      </c>
      <c r="E88" s="238" t="s">
        <v>1055</v>
      </c>
      <c r="F88" s="239" t="s">
        <v>1056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57</v>
      </c>
    </row>
    <row r="89" s="27" customFormat="true" ht="57" hidden="false" customHeight="true" outlineLevel="0" collapsed="false">
      <c r="B89" s="236"/>
      <c r="C89" s="237" t="s">
        <v>175</v>
      </c>
      <c r="D89" s="237" t="s">
        <v>160</v>
      </c>
      <c r="E89" s="238" t="s">
        <v>1058</v>
      </c>
      <c r="F89" s="239" t="s">
        <v>1059</v>
      </c>
      <c r="G89" s="240" t="s">
        <v>923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60</v>
      </c>
    </row>
    <row r="90" s="27" customFormat="true" ht="44.25" hidden="false" customHeight="true" outlineLevel="0" collapsed="false">
      <c r="B90" s="236"/>
      <c r="C90" s="237" t="s">
        <v>283</v>
      </c>
      <c r="D90" s="237" t="s">
        <v>160</v>
      </c>
      <c r="E90" s="238" t="s">
        <v>1061</v>
      </c>
      <c r="F90" s="239" t="s">
        <v>1062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063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64</v>
      </c>
      <c r="F91" s="239" t="s">
        <v>1065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66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67</v>
      </c>
      <c r="F92" s="239" t="s">
        <v>1068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69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70</v>
      </c>
      <c r="F93" s="239" t="s">
        <v>1071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72</v>
      </c>
    </row>
    <row r="94" s="27" customFormat="true" ht="44.25" hidden="false" customHeight="true" outlineLevel="0" collapsed="false">
      <c r="B94" s="236"/>
      <c r="C94" s="237" t="s">
        <v>214</v>
      </c>
      <c r="D94" s="237" t="s">
        <v>160</v>
      </c>
      <c r="E94" s="238" t="s">
        <v>1073</v>
      </c>
      <c r="F94" s="239" t="s">
        <v>1015</v>
      </c>
      <c r="G94" s="240" t="s">
        <v>346</v>
      </c>
      <c r="H94" s="241" t="n">
        <v>25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74</v>
      </c>
    </row>
    <row r="95" s="164" customFormat="true" ht="29.25" hidden="false" customHeight="true" outlineLevel="0" collapsed="false">
      <c r="B95" s="165"/>
      <c r="D95" s="175" t="s">
        <v>73</v>
      </c>
      <c r="E95" s="176" t="s">
        <v>1075</v>
      </c>
      <c r="F95" s="176" t="s">
        <v>1076</v>
      </c>
      <c r="J95" s="177" t="n">
        <f aca="false">BK95</f>
        <v>0</v>
      </c>
      <c r="L95" s="165"/>
      <c r="M95" s="169"/>
      <c r="N95" s="170"/>
      <c r="O95" s="170"/>
      <c r="P95" s="171" t="n">
        <f aca="false">SUM(P96:P98)</f>
        <v>0</v>
      </c>
      <c r="Q95" s="170"/>
      <c r="R95" s="171" t="n">
        <f aca="false">SUM(R96:R98)</f>
        <v>0</v>
      </c>
      <c r="S95" s="170"/>
      <c r="T95" s="172" t="n">
        <f aca="false">SUM(T96:T98)</f>
        <v>0</v>
      </c>
      <c r="AR95" s="166" t="s">
        <v>170</v>
      </c>
      <c r="AT95" s="173" t="s">
        <v>73</v>
      </c>
      <c r="AU95" s="173" t="s">
        <v>21</v>
      </c>
      <c r="AY95" s="166" t="s">
        <v>157</v>
      </c>
      <c r="BK95" s="174" t="n">
        <f aca="false">SUM(BK96:BK98)</f>
        <v>0</v>
      </c>
    </row>
    <row r="96" s="27" customFormat="true" ht="22.5" hidden="false" customHeight="true" outlineLevel="0" collapsed="false">
      <c r="B96" s="236"/>
      <c r="C96" s="237" t="s">
        <v>210</v>
      </c>
      <c r="D96" s="237" t="s">
        <v>160</v>
      </c>
      <c r="E96" s="238" t="s">
        <v>1077</v>
      </c>
      <c r="F96" s="239" t="s">
        <v>1078</v>
      </c>
      <c r="G96" s="240" t="s">
        <v>346</v>
      </c>
      <c r="H96" s="241" t="n">
        <v>1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079</v>
      </c>
    </row>
    <row r="97" s="27" customFormat="true" ht="22.5" hidden="false" customHeight="true" outlineLevel="0" collapsed="false">
      <c r="B97" s="236"/>
      <c r="C97" s="237" t="s">
        <v>205</v>
      </c>
      <c r="D97" s="237" t="s">
        <v>160</v>
      </c>
      <c r="E97" s="238" t="s">
        <v>1080</v>
      </c>
      <c r="F97" s="239" t="s">
        <v>1081</v>
      </c>
      <c r="G97" s="240" t="s">
        <v>923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82</v>
      </c>
    </row>
    <row r="98" s="27" customFormat="true" ht="22.5" hidden="false" customHeight="true" outlineLevel="0" collapsed="false">
      <c r="B98" s="236"/>
      <c r="C98" s="237" t="s">
        <v>310</v>
      </c>
      <c r="D98" s="237" t="s">
        <v>160</v>
      </c>
      <c r="E98" s="238" t="s">
        <v>1083</v>
      </c>
      <c r="F98" s="239" t="s">
        <v>1084</v>
      </c>
      <c r="G98" s="240" t="s">
        <v>923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85</v>
      </c>
    </row>
    <row r="99" s="164" customFormat="true" ht="29.25" hidden="false" customHeight="true" outlineLevel="0" collapsed="false">
      <c r="B99" s="165"/>
      <c r="D99" s="175" t="s">
        <v>73</v>
      </c>
      <c r="E99" s="176" t="s">
        <v>1086</v>
      </c>
      <c r="F99" s="176" t="s">
        <v>964</v>
      </c>
      <c r="J99" s="177" t="n">
        <f aca="false">BK99</f>
        <v>0</v>
      </c>
      <c r="L99" s="165"/>
      <c r="M99" s="169"/>
      <c r="N99" s="170"/>
      <c r="O99" s="170"/>
      <c r="P99" s="171" t="n">
        <f aca="false">SUM(P100:P104)</f>
        <v>0</v>
      </c>
      <c r="Q99" s="170"/>
      <c r="R99" s="171" t="n">
        <f aca="false">SUM(R100:R104)</f>
        <v>0</v>
      </c>
      <c r="S99" s="170"/>
      <c r="T99" s="172" t="n">
        <f aca="false">SUM(T100:T104)</f>
        <v>0</v>
      </c>
      <c r="AR99" s="166" t="s">
        <v>170</v>
      </c>
      <c r="AT99" s="173" t="s">
        <v>73</v>
      </c>
      <c r="AU99" s="173" t="s">
        <v>21</v>
      </c>
      <c r="AY99" s="166" t="s">
        <v>157</v>
      </c>
      <c r="BK99" s="174" t="n">
        <f aca="false">SUM(BK100:BK104)</f>
        <v>0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087</v>
      </c>
      <c r="F100" s="239" t="s">
        <v>966</v>
      </c>
      <c r="G100" s="240" t="s">
        <v>92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91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915</v>
      </c>
      <c r="BM100" s="10" t="s">
        <v>1088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089</v>
      </c>
      <c r="F101" s="239" t="s">
        <v>969</v>
      </c>
      <c r="G101" s="240" t="s">
        <v>914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1090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091</v>
      </c>
      <c r="F102" s="239" t="s">
        <v>972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1092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093</v>
      </c>
      <c r="F103" s="239" t="s">
        <v>975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1094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095</v>
      </c>
      <c r="F104" s="239" t="s">
        <v>1096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1097</v>
      </c>
    </row>
    <row r="105" s="164" customFormat="true" ht="36.75" hidden="false" customHeight="true" outlineLevel="0" collapsed="false">
      <c r="B105" s="165"/>
      <c r="D105" s="175" t="s">
        <v>73</v>
      </c>
      <c r="E105" s="282" t="s">
        <v>1098</v>
      </c>
      <c r="F105" s="282" t="s">
        <v>204</v>
      </c>
      <c r="J105" s="283" t="n">
        <f aca="false">BK105</f>
        <v>0</v>
      </c>
      <c r="L105" s="165"/>
      <c r="M105" s="169"/>
      <c r="N105" s="170"/>
      <c r="O105" s="170"/>
      <c r="P105" s="171" t="n">
        <f aca="false">SUM(P106:P107)</f>
        <v>0</v>
      </c>
      <c r="Q105" s="170"/>
      <c r="R105" s="171" t="n">
        <f aca="false">SUM(R106:R107)</f>
        <v>0</v>
      </c>
      <c r="S105" s="170"/>
      <c r="T105" s="172" t="n">
        <f aca="false">SUM(T106:T107)</f>
        <v>0</v>
      </c>
      <c r="AR105" s="166" t="s">
        <v>170</v>
      </c>
      <c r="AT105" s="173" t="s">
        <v>73</v>
      </c>
      <c r="AU105" s="173" t="s">
        <v>74</v>
      </c>
      <c r="AY105" s="166" t="s">
        <v>157</v>
      </c>
      <c r="BK105" s="174" t="n">
        <f aca="false">SUM(BK106:BK107)</f>
        <v>0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099</v>
      </c>
      <c r="F106" s="239" t="s">
        <v>983</v>
      </c>
      <c r="G106" s="240" t="s">
        <v>914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915</v>
      </c>
      <c r="AT106" s="10" t="s">
        <v>160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915</v>
      </c>
      <c r="BM106" s="10" t="s">
        <v>1100</v>
      </c>
    </row>
    <row r="107" s="27" customFormat="true" ht="22.5" hidden="false" customHeight="true" outlineLevel="0" collapsed="false">
      <c r="B107" s="236"/>
      <c r="C107" s="237" t="s">
        <v>393</v>
      </c>
      <c r="D107" s="237" t="s">
        <v>160</v>
      </c>
      <c r="E107" s="238" t="s">
        <v>1101</v>
      </c>
      <c r="F107" s="239" t="s">
        <v>500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243" t="s">
        <v>45</v>
      </c>
      <c r="O107" s="244" t="n">
        <v>0</v>
      </c>
      <c r="P107" s="244" t="n">
        <f aca="false">O107*H107</f>
        <v>0</v>
      </c>
      <c r="Q107" s="244" t="n">
        <v>0</v>
      </c>
      <c r="R107" s="244" t="n">
        <f aca="false">Q107*H107</f>
        <v>0</v>
      </c>
      <c r="S107" s="244" t="n">
        <v>0</v>
      </c>
      <c r="T107" s="245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1102</v>
      </c>
    </row>
    <row r="108" s="27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0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97), 2)</f>
        <v>0</v>
      </c>
      <c r="G30" s="29"/>
      <c r="H30" s="29"/>
      <c r="I30" s="127" t="n">
        <v>0.21</v>
      </c>
      <c r="J30" s="126" t="n">
        <f aca="false">ROUND(ROUND((SUM(BE81:BE9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97), 2)</f>
        <v>0</v>
      </c>
      <c r="G31" s="29"/>
      <c r="H31" s="29"/>
      <c r="I31" s="127" t="n">
        <v>0.15</v>
      </c>
      <c r="J31" s="126" t="n">
        <f aca="false">ROUND(ROUND((SUM(BF81:BF9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9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9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9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5 - Datové rozvo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1104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1105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06</v>
      </c>
      <c r="E60" s="149"/>
      <c r="F60" s="149"/>
      <c r="G60" s="149"/>
      <c r="H60" s="149"/>
      <c r="I60" s="149"/>
      <c r="J60" s="150" t="n">
        <f aca="false">J9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107</v>
      </c>
      <c r="E61" s="143"/>
      <c r="F61" s="143"/>
      <c r="G61" s="143"/>
      <c r="H61" s="143"/>
      <c r="I61" s="143"/>
      <c r="J61" s="144" t="n">
        <f aca="false">J9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5 - Datové rozvo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42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95</f>
        <v>0</v>
      </c>
      <c r="Q81" s="66"/>
      <c r="R81" s="161" t="n">
        <f aca="false">R82+R84+R95</f>
        <v>0</v>
      </c>
      <c r="S81" s="66"/>
      <c r="T81" s="162" t="n">
        <f aca="false">T82+T84+T95</f>
        <v>0</v>
      </c>
      <c r="AT81" s="10" t="s">
        <v>73</v>
      </c>
      <c r="AU81" s="10" t="s">
        <v>134</v>
      </c>
      <c r="BK81" s="163" t="n">
        <f aca="false">BK82+BK84+BK95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1108</v>
      </c>
      <c r="F83" s="239" t="s">
        <v>1109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110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1111</v>
      </c>
      <c r="F84" s="167" t="s">
        <v>1112</v>
      </c>
      <c r="J84" s="168" t="n">
        <f aca="false">BK84</f>
        <v>0</v>
      </c>
      <c r="L84" s="165"/>
      <c r="M84" s="169"/>
      <c r="N84" s="170"/>
      <c r="O84" s="170"/>
      <c r="P84" s="171" t="n">
        <f aca="false">P85+P90</f>
        <v>0</v>
      </c>
      <c r="Q84" s="170"/>
      <c r="R84" s="171" t="n">
        <f aca="false">R85+R90</f>
        <v>0</v>
      </c>
      <c r="S84" s="170"/>
      <c r="T84" s="172" t="n">
        <f aca="false">T85+T9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9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1113</v>
      </c>
      <c r="F85" s="176" t="s">
        <v>1114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89)</f>
        <v>0</v>
      </c>
      <c r="Q85" s="170"/>
      <c r="R85" s="171" t="n">
        <f aca="false">SUM(R86:R89)</f>
        <v>0</v>
      </c>
      <c r="S85" s="170"/>
      <c r="T85" s="172" t="n">
        <f aca="false">SUM(T86:T8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89)</f>
        <v>0</v>
      </c>
    </row>
    <row r="86" s="27" customFormat="true" ht="57" hidden="false" customHeight="true" outlineLevel="0" collapsed="false">
      <c r="B86" s="236"/>
      <c r="C86" s="237" t="s">
        <v>83</v>
      </c>
      <c r="D86" s="237" t="s">
        <v>160</v>
      </c>
      <c r="E86" s="238" t="s">
        <v>1115</v>
      </c>
      <c r="F86" s="239" t="s">
        <v>1116</v>
      </c>
      <c r="G86" s="240" t="s">
        <v>923</v>
      </c>
      <c r="H86" s="241" t="n">
        <v>2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117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18</v>
      </c>
      <c r="F87" s="239" t="s">
        <v>1119</v>
      </c>
      <c r="G87" s="240" t="s">
        <v>923</v>
      </c>
      <c r="H87" s="241" t="n">
        <v>4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120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21</v>
      </c>
      <c r="F88" s="239" t="s">
        <v>1122</v>
      </c>
      <c r="G88" s="240" t="s">
        <v>346</v>
      </c>
      <c r="H88" s="241" t="n">
        <v>4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123</v>
      </c>
    </row>
    <row r="89" s="27" customFormat="true" ht="31.5" hidden="false" customHeight="true" outlineLevel="0" collapsed="false">
      <c r="B89" s="236"/>
      <c r="C89" s="237" t="s">
        <v>156</v>
      </c>
      <c r="D89" s="237" t="s">
        <v>160</v>
      </c>
      <c r="E89" s="238" t="s">
        <v>1124</v>
      </c>
      <c r="F89" s="239" t="s">
        <v>1012</v>
      </c>
      <c r="G89" s="240" t="s">
        <v>346</v>
      </c>
      <c r="H89" s="241" t="n">
        <v>2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125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126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4)</f>
        <v>0</v>
      </c>
      <c r="Q90" s="170"/>
      <c r="R90" s="171" t="n">
        <f aca="false">SUM(R91:R94)</f>
        <v>0</v>
      </c>
      <c r="S90" s="170"/>
      <c r="T90" s="172" t="n">
        <f aca="false">SUM(T91:T94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4)</f>
        <v>0</v>
      </c>
    </row>
    <row r="91" s="27" customFormat="true" ht="22.5" hidden="false" customHeight="true" outlineLevel="0" collapsed="false">
      <c r="B91" s="236"/>
      <c r="C91" s="237" t="s">
        <v>283</v>
      </c>
      <c r="D91" s="237" t="s">
        <v>160</v>
      </c>
      <c r="E91" s="238" t="s">
        <v>1127</v>
      </c>
      <c r="F91" s="239" t="s">
        <v>969</v>
      </c>
      <c r="G91" s="240" t="s">
        <v>914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128</v>
      </c>
    </row>
    <row r="92" s="27" customFormat="true" ht="22.5" hidden="false" customHeight="true" outlineLevel="0" collapsed="false">
      <c r="B92" s="236"/>
      <c r="C92" s="237" t="s">
        <v>192</v>
      </c>
      <c r="D92" s="237" t="s">
        <v>160</v>
      </c>
      <c r="E92" s="238" t="s">
        <v>1129</v>
      </c>
      <c r="F92" s="239" t="s">
        <v>972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130</v>
      </c>
    </row>
    <row r="93" s="27" customFormat="true" ht="22.5" hidden="false" customHeight="true" outlineLevel="0" collapsed="false">
      <c r="B93" s="236"/>
      <c r="C93" s="237" t="s">
        <v>198</v>
      </c>
      <c r="D93" s="237" t="s">
        <v>160</v>
      </c>
      <c r="E93" s="238" t="s">
        <v>1131</v>
      </c>
      <c r="F93" s="239" t="s">
        <v>975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132</v>
      </c>
    </row>
    <row r="94" s="27" customFormat="true" ht="22.5" hidden="false" customHeight="true" outlineLevel="0" collapsed="false">
      <c r="B94" s="236"/>
      <c r="C94" s="237" t="s">
        <v>25</v>
      </c>
      <c r="D94" s="237" t="s">
        <v>160</v>
      </c>
      <c r="E94" s="238" t="s">
        <v>1133</v>
      </c>
      <c r="F94" s="239" t="s">
        <v>1134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135</v>
      </c>
    </row>
    <row r="95" s="164" customFormat="true" ht="36.75" hidden="false" customHeight="true" outlineLevel="0" collapsed="false">
      <c r="B95" s="165"/>
      <c r="D95" s="175" t="s">
        <v>73</v>
      </c>
      <c r="E95" s="282" t="s">
        <v>1136</v>
      </c>
      <c r="F95" s="282" t="s">
        <v>204</v>
      </c>
      <c r="J95" s="283" t="n">
        <f aca="false">BK95</f>
        <v>0</v>
      </c>
      <c r="L95" s="165"/>
      <c r="M95" s="169"/>
      <c r="N95" s="170"/>
      <c r="O95" s="170"/>
      <c r="P95" s="171" t="n">
        <f aca="false">SUM(P96:P97)</f>
        <v>0</v>
      </c>
      <c r="Q95" s="170"/>
      <c r="R95" s="171" t="n">
        <f aca="false">SUM(R96:R97)</f>
        <v>0</v>
      </c>
      <c r="S95" s="170"/>
      <c r="T95" s="172" t="n">
        <f aca="false">SUM(T96:T97)</f>
        <v>0</v>
      </c>
      <c r="AR95" s="166" t="s">
        <v>170</v>
      </c>
      <c r="AT95" s="173" t="s">
        <v>73</v>
      </c>
      <c r="AU95" s="173" t="s">
        <v>74</v>
      </c>
      <c r="AY95" s="166" t="s">
        <v>157</v>
      </c>
      <c r="BK95" s="174" t="n">
        <f aca="false">SUM(BK96:BK97)</f>
        <v>0</v>
      </c>
    </row>
    <row r="96" s="27" customFormat="true" ht="22.5" hidden="false" customHeight="true" outlineLevel="0" collapsed="false">
      <c r="B96" s="236"/>
      <c r="C96" s="237" t="s">
        <v>325</v>
      </c>
      <c r="D96" s="237" t="s">
        <v>160</v>
      </c>
      <c r="E96" s="238" t="s">
        <v>1137</v>
      </c>
      <c r="F96" s="239" t="s">
        <v>1138</v>
      </c>
      <c r="G96" s="240" t="s">
        <v>914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139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140</v>
      </c>
      <c r="F97" s="239" t="s">
        <v>500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243" t="s">
        <v>45</v>
      </c>
      <c r="O97" s="244" t="n">
        <v>0</v>
      </c>
      <c r="P97" s="244" t="n">
        <f aca="false">O97*H97</f>
        <v>0</v>
      </c>
      <c r="Q97" s="244" t="n">
        <v>0</v>
      </c>
      <c r="R97" s="244" t="n">
        <f aca="false">Q97*H97</f>
        <v>0</v>
      </c>
      <c r="S97" s="244" t="n">
        <v>0</v>
      </c>
      <c r="T97" s="245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141</v>
      </c>
    </row>
    <row r="98" s="27" customFormat="true" ht="6.75" hidden="false" customHeight="true" outlineLevel="0" collapsed="false"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42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2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2:BE204), 2)</f>
        <v>0</v>
      </c>
      <c r="G30" s="29"/>
      <c r="H30" s="29"/>
      <c r="I30" s="127" t="n">
        <v>0.21</v>
      </c>
      <c r="J30" s="126" t="n">
        <f aca="false">ROUND(ROUND((SUM(BE82:BE204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2:BF204), 2)</f>
        <v>0</v>
      </c>
      <c r="G31" s="29"/>
      <c r="H31" s="29"/>
      <c r="I31" s="127" t="n">
        <v>0.15</v>
      </c>
      <c r="J31" s="126" t="n">
        <f aca="false">ROUND(ROUND((SUM(BF82:BF204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2:BG204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2:BH204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2:BI204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6 - Elektro - silnoproud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2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39</v>
      </c>
      <c r="E57" s="143"/>
      <c r="F57" s="143"/>
      <c r="G57" s="143"/>
      <c r="H57" s="143"/>
      <c r="I57" s="143"/>
      <c r="J57" s="144" t="n">
        <f aca="false">J83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143</v>
      </c>
      <c r="E58" s="149"/>
      <c r="F58" s="149"/>
      <c r="G58" s="149"/>
      <c r="H58" s="149"/>
      <c r="I58" s="149"/>
      <c r="J58" s="150" t="n">
        <f aca="false">J84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144</v>
      </c>
      <c r="E59" s="149"/>
      <c r="F59" s="149"/>
      <c r="G59" s="149"/>
      <c r="H59" s="149"/>
      <c r="I59" s="149"/>
      <c r="J59" s="150" t="n">
        <f aca="false">J89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45</v>
      </c>
      <c r="E60" s="149"/>
      <c r="F60" s="149"/>
      <c r="G60" s="149"/>
      <c r="H60" s="149"/>
      <c r="I60" s="149"/>
      <c r="J60" s="150" t="n">
        <f aca="false">J108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146</v>
      </c>
      <c r="E61" s="149"/>
      <c r="F61" s="149"/>
      <c r="G61" s="149"/>
      <c r="H61" s="149"/>
      <c r="I61" s="149"/>
      <c r="J61" s="150" t="n">
        <f aca="false">J141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1147</v>
      </c>
      <c r="E62" s="149"/>
      <c r="F62" s="149"/>
      <c r="G62" s="149"/>
      <c r="H62" s="149"/>
      <c r="I62" s="149"/>
      <c r="J62" s="150" t="n">
        <f aca="false">J160</f>
        <v>0</v>
      </c>
      <c r="K62" s="151"/>
    </row>
    <row r="63" s="27" customFormat="true" ht="21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6.75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1"/>
    </row>
    <row r="68" s="27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28"/>
    </row>
    <row r="69" s="27" customFormat="true" ht="36.75" hidden="false" customHeight="true" outlineLevel="0" collapsed="false">
      <c r="B69" s="28"/>
      <c r="C69" s="54" t="s">
        <v>140</v>
      </c>
      <c r="L69" s="28"/>
    </row>
    <row r="70" s="27" customFormat="true" ht="6.75" hidden="false" customHeight="true" outlineLevel="0" collapsed="false">
      <c r="B70" s="28"/>
      <c r="L70" s="28"/>
    </row>
    <row r="71" s="27" customFormat="true" ht="14.25" hidden="false" customHeight="true" outlineLevel="0" collapsed="false">
      <c r="B71" s="28"/>
      <c r="C71" s="57" t="s">
        <v>16</v>
      </c>
      <c r="L71" s="28"/>
    </row>
    <row r="72" s="27" customFormat="true" ht="22.5" hidden="false" customHeight="true" outlineLevel="0" collapsed="false">
      <c r="B72" s="28"/>
      <c r="E72" s="118" t="str">
        <f aca="false">E7</f>
        <v>Nová dětská skupina v budově MŽP</v>
      </c>
      <c r="F72" s="118"/>
      <c r="G72" s="118"/>
      <c r="H72" s="118"/>
      <c r="L72" s="28"/>
    </row>
    <row r="73" s="27" customFormat="true" ht="14.25" hidden="false" customHeight="true" outlineLevel="0" collapsed="false">
      <c r="B73" s="28"/>
      <c r="C73" s="57" t="s">
        <v>128</v>
      </c>
      <c r="L73" s="28"/>
    </row>
    <row r="74" s="27" customFormat="true" ht="23.25" hidden="false" customHeight="true" outlineLevel="0" collapsed="false">
      <c r="B74" s="28"/>
      <c r="E74" s="61" t="str">
        <f aca="false">E9</f>
        <v>06 - Elektro - silnoproud</v>
      </c>
      <c r="F74" s="61"/>
      <c r="G74" s="61"/>
      <c r="H74" s="61"/>
      <c r="L74" s="28"/>
    </row>
    <row r="75" s="27" customFormat="true" ht="6.75" hidden="false" customHeight="true" outlineLevel="0" collapsed="false">
      <c r="B75" s="28"/>
      <c r="L75" s="28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2</f>
        <v> </v>
      </c>
      <c r="I76" s="57" t="s">
        <v>24</v>
      </c>
      <c r="J76" s="153" t="n">
        <f aca="false">IF(J12="","",J12)</f>
        <v>42842</v>
      </c>
      <c r="L76" s="28"/>
    </row>
    <row r="77" s="27" customFormat="true" ht="6.75" hidden="false" customHeight="true" outlineLevel="0" collapsed="false">
      <c r="B77" s="28"/>
      <c r="L77" s="28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5</f>
        <v>MŽP , Vršovická 1442/65 , Praha 10, 100 10</v>
      </c>
      <c r="I78" s="57" t="s">
        <v>33</v>
      </c>
      <c r="J78" s="152" t="str">
        <f aca="false">E21</f>
        <v>Ing. arch. Jan Mudra</v>
      </c>
      <c r="L78" s="28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18="","",E18)</f>
        <v> </v>
      </c>
      <c r="L79" s="28"/>
    </row>
    <row r="80" s="27" customFormat="true" ht="9.75" hidden="false" customHeight="true" outlineLevel="0" collapsed="false">
      <c r="B80" s="28"/>
      <c r="L80" s="28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159" t="s">
        <v>146</v>
      </c>
      <c r="L81" s="155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78" t="s">
        <v>133</v>
      </c>
      <c r="J82" s="160" t="n">
        <f aca="false">BK82</f>
        <v>0</v>
      </c>
      <c r="L82" s="28"/>
      <c r="M82" s="77"/>
      <c r="N82" s="66"/>
      <c r="O82" s="66"/>
      <c r="P82" s="161" t="n">
        <f aca="false">P83</f>
        <v>0</v>
      </c>
      <c r="Q82" s="66"/>
      <c r="R82" s="161" t="n">
        <f aca="false">R83</f>
        <v>0</v>
      </c>
      <c r="S82" s="66"/>
      <c r="T82" s="162" t="n">
        <f aca="false">T83</f>
        <v>0</v>
      </c>
      <c r="AT82" s="10" t="s">
        <v>73</v>
      </c>
      <c r="AU82" s="10" t="s">
        <v>134</v>
      </c>
      <c r="BK82" s="163" t="n">
        <f aca="false">BK83</f>
        <v>0</v>
      </c>
    </row>
    <row r="83" s="164" customFormat="true" ht="36.75" hidden="false" customHeight="true" outlineLevel="0" collapsed="false">
      <c r="B83" s="165"/>
      <c r="D83" s="166" t="s">
        <v>73</v>
      </c>
      <c r="E83" s="167" t="s">
        <v>255</v>
      </c>
      <c r="F83" s="167" t="s">
        <v>895</v>
      </c>
      <c r="J83" s="168" t="n">
        <f aca="false">BK83</f>
        <v>0</v>
      </c>
      <c r="L83" s="165"/>
      <c r="M83" s="169"/>
      <c r="N83" s="170"/>
      <c r="O83" s="170"/>
      <c r="P83" s="171" t="n">
        <f aca="false">P84+P89+P108+P141+P160</f>
        <v>0</v>
      </c>
      <c r="Q83" s="170"/>
      <c r="R83" s="171" t="n">
        <f aca="false">R84+R89+R108+R141+R160</f>
        <v>0</v>
      </c>
      <c r="S83" s="170"/>
      <c r="T83" s="172" t="n">
        <f aca="false">T84+T89+T108+T141+T160</f>
        <v>0</v>
      </c>
      <c r="AR83" s="166" t="s">
        <v>182</v>
      </c>
      <c r="AT83" s="173" t="s">
        <v>73</v>
      </c>
      <c r="AU83" s="173" t="s">
        <v>74</v>
      </c>
      <c r="AY83" s="166" t="s">
        <v>157</v>
      </c>
      <c r="BK83" s="174" t="n">
        <f aca="false">BK84+BK89+BK108+BK141+BK160</f>
        <v>0</v>
      </c>
    </row>
    <row r="84" s="164" customFormat="true" ht="19.5" hidden="false" customHeight="true" outlineLevel="0" collapsed="false">
      <c r="B84" s="165"/>
      <c r="D84" s="175" t="s">
        <v>73</v>
      </c>
      <c r="E84" s="176" t="s">
        <v>1148</v>
      </c>
      <c r="F84" s="176" t="s">
        <v>1149</v>
      </c>
      <c r="J84" s="177" t="n">
        <f aca="false">BK84</f>
        <v>0</v>
      </c>
      <c r="L84" s="165"/>
      <c r="M84" s="169"/>
      <c r="N84" s="170"/>
      <c r="O84" s="170"/>
      <c r="P84" s="171" t="n">
        <f aca="false">SUM(P85:P88)</f>
        <v>0</v>
      </c>
      <c r="Q84" s="170"/>
      <c r="R84" s="171" t="n">
        <f aca="false">SUM(R85:R88)</f>
        <v>0</v>
      </c>
      <c r="S84" s="170"/>
      <c r="T84" s="172" t="n">
        <f aca="false">SUM(T85:T88)</f>
        <v>0</v>
      </c>
      <c r="AR84" s="166" t="s">
        <v>182</v>
      </c>
      <c r="AT84" s="173" t="s">
        <v>73</v>
      </c>
      <c r="AU84" s="173" t="s">
        <v>21</v>
      </c>
      <c r="AY84" s="166" t="s">
        <v>157</v>
      </c>
      <c r="BK84" s="174" t="n">
        <f aca="false">SUM(BK85:BK88)</f>
        <v>0</v>
      </c>
    </row>
    <row r="85" s="27" customFormat="true" ht="22.5" hidden="false" customHeight="true" outlineLevel="0" collapsed="false">
      <c r="B85" s="236"/>
      <c r="C85" s="237" t="s">
        <v>21</v>
      </c>
      <c r="D85" s="237" t="s">
        <v>160</v>
      </c>
      <c r="E85" s="238" t="s">
        <v>1150</v>
      </c>
      <c r="F85" s="239" t="s">
        <v>1151</v>
      </c>
      <c r="G85" s="240" t="s">
        <v>31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556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556</v>
      </c>
      <c r="BM85" s="10" t="s">
        <v>1152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1153</v>
      </c>
      <c r="F86" s="239" t="s">
        <v>1154</v>
      </c>
      <c r="G86" s="240" t="s">
        <v>31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556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556</v>
      </c>
      <c r="BM86" s="10" t="s">
        <v>1155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56</v>
      </c>
      <c r="F87" s="239" t="s">
        <v>1157</v>
      </c>
      <c r="G87" s="240" t="s">
        <v>31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556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556</v>
      </c>
      <c r="BM87" s="10" t="s">
        <v>1158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59</v>
      </c>
      <c r="F88" s="239" t="s">
        <v>1154</v>
      </c>
      <c r="G88" s="240" t="s">
        <v>313</v>
      </c>
      <c r="H88" s="241" t="n">
        <v>2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556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556</v>
      </c>
      <c r="BM88" s="10" t="s">
        <v>1160</v>
      </c>
    </row>
    <row r="89" s="164" customFormat="true" ht="29.25" hidden="false" customHeight="true" outlineLevel="0" collapsed="false">
      <c r="B89" s="165"/>
      <c r="D89" s="175" t="s">
        <v>73</v>
      </c>
      <c r="E89" s="176" t="s">
        <v>1161</v>
      </c>
      <c r="F89" s="176" t="s">
        <v>1162</v>
      </c>
      <c r="J89" s="177" t="n">
        <f aca="false">BK89</f>
        <v>0</v>
      </c>
      <c r="L89" s="165"/>
      <c r="M89" s="169"/>
      <c r="N89" s="170"/>
      <c r="O89" s="170"/>
      <c r="P89" s="171" t="n">
        <f aca="false">SUM(P90:P107)</f>
        <v>0</v>
      </c>
      <c r="Q89" s="170"/>
      <c r="R89" s="171" t="n">
        <f aca="false">SUM(R90:R107)</f>
        <v>0</v>
      </c>
      <c r="S89" s="170"/>
      <c r="T89" s="172" t="n">
        <f aca="false">SUM(T90:T107)</f>
        <v>0</v>
      </c>
      <c r="AR89" s="166" t="s">
        <v>182</v>
      </c>
      <c r="AT89" s="173" t="s">
        <v>73</v>
      </c>
      <c r="AU89" s="173" t="s">
        <v>21</v>
      </c>
      <c r="AY89" s="166" t="s">
        <v>157</v>
      </c>
      <c r="BK89" s="174" t="n">
        <f aca="false">SUM(BK90:BK107)</f>
        <v>0</v>
      </c>
    </row>
    <row r="90" s="27" customFormat="true" ht="22.5" hidden="false" customHeight="true" outlineLevel="0" collapsed="false">
      <c r="B90" s="236"/>
      <c r="C90" s="237" t="s">
        <v>156</v>
      </c>
      <c r="D90" s="237" t="s">
        <v>160</v>
      </c>
      <c r="E90" s="238" t="s">
        <v>1163</v>
      </c>
      <c r="F90" s="239" t="s">
        <v>1164</v>
      </c>
      <c r="G90" s="240" t="s">
        <v>31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556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556</v>
      </c>
      <c r="BM90" s="10" t="s">
        <v>1165</v>
      </c>
    </row>
    <row r="91" s="27" customFormat="true" ht="22.5" hidden="false" customHeight="true" outlineLevel="0" collapsed="false">
      <c r="B91" s="236"/>
      <c r="C91" s="237" t="s">
        <v>175</v>
      </c>
      <c r="D91" s="237" t="s">
        <v>160</v>
      </c>
      <c r="E91" s="238" t="s">
        <v>1166</v>
      </c>
      <c r="F91" s="239" t="s">
        <v>1167</v>
      </c>
      <c r="G91" s="240" t="s">
        <v>31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556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556</v>
      </c>
      <c r="BM91" s="10" t="s">
        <v>1168</v>
      </c>
    </row>
    <row r="92" s="27" customFormat="true" ht="22.5" hidden="false" customHeight="true" outlineLevel="0" collapsed="false">
      <c r="B92" s="236"/>
      <c r="C92" s="237" t="s">
        <v>283</v>
      </c>
      <c r="D92" s="237" t="s">
        <v>160</v>
      </c>
      <c r="E92" s="238" t="s">
        <v>1169</v>
      </c>
      <c r="F92" s="239" t="s">
        <v>1170</v>
      </c>
      <c r="G92" s="240" t="s">
        <v>313</v>
      </c>
      <c r="H92" s="241" t="n">
        <v>2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556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556</v>
      </c>
      <c r="BM92" s="10" t="s">
        <v>1171</v>
      </c>
    </row>
    <row r="93" s="27" customFormat="true" ht="22.5" hidden="false" customHeight="true" outlineLevel="0" collapsed="false">
      <c r="B93" s="236"/>
      <c r="C93" s="237" t="s">
        <v>192</v>
      </c>
      <c r="D93" s="237" t="s">
        <v>160</v>
      </c>
      <c r="E93" s="238" t="s">
        <v>1172</v>
      </c>
      <c r="F93" s="239" t="s">
        <v>1167</v>
      </c>
      <c r="G93" s="240" t="s">
        <v>313</v>
      </c>
      <c r="H93" s="241" t="n">
        <v>2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556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556</v>
      </c>
      <c r="BM93" s="10" t="s">
        <v>1173</v>
      </c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1174</v>
      </c>
      <c r="F94" s="239" t="s">
        <v>1175</v>
      </c>
      <c r="G94" s="240" t="s">
        <v>313</v>
      </c>
      <c r="H94" s="241" t="n">
        <v>8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556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556</v>
      </c>
      <c r="BM94" s="10" t="s">
        <v>1176</v>
      </c>
    </row>
    <row r="95" s="27" customFormat="true" ht="22.5" hidden="false" customHeight="true" outlineLevel="0" collapsed="false">
      <c r="B95" s="236"/>
      <c r="C95" s="237" t="s">
        <v>25</v>
      </c>
      <c r="D95" s="237" t="s">
        <v>160</v>
      </c>
      <c r="E95" s="238" t="s">
        <v>1177</v>
      </c>
      <c r="F95" s="239" t="s">
        <v>1167</v>
      </c>
      <c r="G95" s="240" t="s">
        <v>313</v>
      </c>
      <c r="H95" s="241" t="n">
        <v>8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556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556</v>
      </c>
      <c r="BM95" s="10" t="s">
        <v>1178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1179</v>
      </c>
      <c r="F96" s="239" t="s">
        <v>1180</v>
      </c>
      <c r="G96" s="240" t="s">
        <v>313</v>
      </c>
      <c r="H96" s="241" t="n">
        <v>7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556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556</v>
      </c>
      <c r="BM96" s="10" t="s">
        <v>1181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1182</v>
      </c>
      <c r="F97" s="239" t="s">
        <v>1167</v>
      </c>
      <c r="G97" s="240" t="s">
        <v>313</v>
      </c>
      <c r="H97" s="241" t="n">
        <v>7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556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556</v>
      </c>
      <c r="BM97" s="10" t="s">
        <v>1183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1184</v>
      </c>
      <c r="F98" s="239" t="s">
        <v>1185</v>
      </c>
      <c r="G98" s="240" t="s">
        <v>313</v>
      </c>
      <c r="H98" s="241" t="n">
        <v>3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556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556</v>
      </c>
      <c r="BM98" s="10" t="s">
        <v>1186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1187</v>
      </c>
      <c r="F99" s="239" t="s">
        <v>1167</v>
      </c>
      <c r="G99" s="240" t="s">
        <v>313</v>
      </c>
      <c r="H99" s="241" t="n">
        <v>3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556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556</v>
      </c>
      <c r="BM99" s="10" t="s">
        <v>1188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189</v>
      </c>
      <c r="F100" s="239" t="s">
        <v>1190</v>
      </c>
      <c r="G100" s="240" t="s">
        <v>31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556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556</v>
      </c>
      <c r="BM100" s="10" t="s">
        <v>1191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192</v>
      </c>
      <c r="F101" s="239" t="s">
        <v>1167</v>
      </c>
      <c r="G101" s="240" t="s">
        <v>313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556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556</v>
      </c>
      <c r="BM101" s="10" t="s">
        <v>1193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194</v>
      </c>
      <c r="F102" s="239" t="s">
        <v>1195</v>
      </c>
      <c r="G102" s="240" t="s">
        <v>313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556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556</v>
      </c>
      <c r="BM102" s="10" t="s">
        <v>1196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197</v>
      </c>
      <c r="F103" s="239" t="s">
        <v>1167</v>
      </c>
      <c r="G103" s="240" t="s">
        <v>313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556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556</v>
      </c>
      <c r="BM103" s="10" t="s">
        <v>1198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199</v>
      </c>
      <c r="F104" s="239" t="s">
        <v>1200</v>
      </c>
      <c r="G104" s="240" t="s">
        <v>313</v>
      </c>
      <c r="H104" s="241" t="n">
        <v>3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556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556</v>
      </c>
      <c r="BM104" s="10" t="s">
        <v>1201</v>
      </c>
    </row>
    <row r="105" s="27" customFormat="true" ht="22.5" hidden="false" customHeight="true" outlineLevel="0" collapsed="false">
      <c r="B105" s="236"/>
      <c r="C105" s="237" t="s">
        <v>348</v>
      </c>
      <c r="D105" s="237" t="s">
        <v>160</v>
      </c>
      <c r="E105" s="238" t="s">
        <v>1202</v>
      </c>
      <c r="F105" s="239" t="s">
        <v>1167</v>
      </c>
      <c r="G105" s="240" t="s">
        <v>313</v>
      </c>
      <c r="H105" s="241" t="n">
        <v>3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556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556</v>
      </c>
      <c r="BM105" s="10" t="s">
        <v>1203</v>
      </c>
    </row>
    <row r="106" s="27" customFormat="true" ht="22.5" hidden="false" customHeight="true" outlineLevel="0" collapsed="false">
      <c r="B106" s="236"/>
      <c r="C106" s="237" t="s">
        <v>9</v>
      </c>
      <c r="D106" s="237" t="s">
        <v>160</v>
      </c>
      <c r="E106" s="238" t="s">
        <v>1204</v>
      </c>
      <c r="F106" s="239" t="s">
        <v>1205</v>
      </c>
      <c r="G106" s="240" t="s">
        <v>313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556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556</v>
      </c>
      <c r="BM106" s="10" t="s">
        <v>1206</v>
      </c>
    </row>
    <row r="107" s="27" customFormat="true" ht="22.5" hidden="false" customHeight="true" outlineLevel="0" collapsed="false">
      <c r="B107" s="236"/>
      <c r="C107" s="237" t="s">
        <v>357</v>
      </c>
      <c r="D107" s="237" t="s">
        <v>160</v>
      </c>
      <c r="E107" s="238" t="s">
        <v>1207</v>
      </c>
      <c r="F107" s="239" t="s">
        <v>1167</v>
      </c>
      <c r="G107" s="240" t="s">
        <v>313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556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556</v>
      </c>
      <c r="BM107" s="10" t="s">
        <v>1208</v>
      </c>
    </row>
    <row r="108" s="164" customFormat="true" ht="29.25" hidden="false" customHeight="true" outlineLevel="0" collapsed="false">
      <c r="B108" s="165"/>
      <c r="D108" s="175" t="s">
        <v>73</v>
      </c>
      <c r="E108" s="176" t="s">
        <v>1209</v>
      </c>
      <c r="F108" s="176" t="s">
        <v>1210</v>
      </c>
      <c r="J108" s="177" t="n">
        <f aca="false">BK108</f>
        <v>0</v>
      </c>
      <c r="L108" s="165"/>
      <c r="M108" s="169"/>
      <c r="N108" s="170"/>
      <c r="O108" s="170"/>
      <c r="P108" s="171" t="n">
        <f aca="false">SUM(P109:P140)</f>
        <v>0</v>
      </c>
      <c r="Q108" s="170"/>
      <c r="R108" s="171" t="n">
        <f aca="false">SUM(R109:R140)</f>
        <v>0</v>
      </c>
      <c r="S108" s="170"/>
      <c r="T108" s="172" t="n">
        <f aca="false">SUM(T109:T140)</f>
        <v>0</v>
      </c>
      <c r="AR108" s="166" t="s">
        <v>182</v>
      </c>
      <c r="AT108" s="173" t="s">
        <v>73</v>
      </c>
      <c r="AU108" s="173" t="s">
        <v>21</v>
      </c>
      <c r="AY108" s="166" t="s">
        <v>157</v>
      </c>
      <c r="BK108" s="174" t="n">
        <f aca="false">SUM(BK109:BK140)</f>
        <v>0</v>
      </c>
    </row>
    <row r="109" s="27" customFormat="true" ht="22.5" hidden="false" customHeight="true" outlineLevel="0" collapsed="false">
      <c r="B109" s="236"/>
      <c r="C109" s="237" t="s">
        <v>365</v>
      </c>
      <c r="D109" s="237" t="s">
        <v>160</v>
      </c>
      <c r="E109" s="238" t="s">
        <v>1211</v>
      </c>
      <c r="F109" s="239" t="s">
        <v>1212</v>
      </c>
      <c r="G109" s="240" t="s">
        <v>346</v>
      </c>
      <c r="H109" s="241" t="n">
        <v>30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556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556</v>
      </c>
      <c r="BM109" s="10" t="s">
        <v>1213</v>
      </c>
    </row>
    <row r="110" s="27" customFormat="true" ht="22.5" hidden="false" customHeight="true" outlineLevel="0" collapsed="false">
      <c r="B110" s="236"/>
      <c r="C110" s="237" t="s">
        <v>369</v>
      </c>
      <c r="D110" s="237" t="s">
        <v>160</v>
      </c>
      <c r="E110" s="238" t="s">
        <v>1214</v>
      </c>
      <c r="F110" s="239" t="s">
        <v>1215</v>
      </c>
      <c r="G110" s="240" t="s">
        <v>346</v>
      </c>
      <c r="H110" s="241" t="n">
        <v>30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556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556</v>
      </c>
      <c r="BM110" s="10" t="s">
        <v>1216</v>
      </c>
    </row>
    <row r="111" s="27" customFormat="true" ht="22.5" hidden="false" customHeight="true" outlineLevel="0" collapsed="false">
      <c r="B111" s="236"/>
      <c r="C111" s="237" t="s">
        <v>374</v>
      </c>
      <c r="D111" s="237" t="s">
        <v>160</v>
      </c>
      <c r="E111" s="238" t="s">
        <v>1217</v>
      </c>
      <c r="F111" s="239" t="s">
        <v>1218</v>
      </c>
      <c r="G111" s="240" t="s">
        <v>346</v>
      </c>
      <c r="H111" s="241" t="n">
        <v>80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556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556</v>
      </c>
      <c r="BM111" s="10" t="s">
        <v>1219</v>
      </c>
    </row>
    <row r="112" s="27" customFormat="true" ht="22.5" hidden="false" customHeight="true" outlineLevel="0" collapsed="false">
      <c r="B112" s="236"/>
      <c r="C112" s="237" t="s">
        <v>378</v>
      </c>
      <c r="D112" s="237" t="s">
        <v>160</v>
      </c>
      <c r="E112" s="238" t="s">
        <v>1220</v>
      </c>
      <c r="F112" s="239" t="s">
        <v>1215</v>
      </c>
      <c r="G112" s="240" t="s">
        <v>346</v>
      </c>
      <c r="H112" s="241" t="n">
        <v>60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556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556</v>
      </c>
      <c r="BM112" s="10" t="s">
        <v>1221</v>
      </c>
    </row>
    <row r="113" s="27" customFormat="true" ht="22.5" hidden="false" customHeight="true" outlineLevel="0" collapsed="false">
      <c r="B113" s="236"/>
      <c r="C113" s="237" t="s">
        <v>384</v>
      </c>
      <c r="D113" s="237" t="s">
        <v>160</v>
      </c>
      <c r="E113" s="238" t="s">
        <v>1222</v>
      </c>
      <c r="F113" s="239" t="s">
        <v>1223</v>
      </c>
      <c r="G113" s="240" t="s">
        <v>346</v>
      </c>
      <c r="H113" s="241" t="n">
        <v>20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556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556</v>
      </c>
      <c r="BM113" s="10" t="s">
        <v>1224</v>
      </c>
    </row>
    <row r="114" s="27" customFormat="true" ht="22.5" hidden="false" customHeight="true" outlineLevel="0" collapsed="false">
      <c r="B114" s="236"/>
      <c r="C114" s="237" t="s">
        <v>393</v>
      </c>
      <c r="D114" s="237" t="s">
        <v>160</v>
      </c>
      <c r="E114" s="238" t="s">
        <v>1225</v>
      </c>
      <c r="F114" s="239" t="s">
        <v>1226</v>
      </c>
      <c r="G114" s="240" t="s">
        <v>346</v>
      </c>
      <c r="H114" s="241" t="n">
        <v>400</v>
      </c>
      <c r="I114" s="242"/>
      <c r="J114" s="242" t="n">
        <f aca="false">ROUND(I114*H114,2)</f>
        <v>0</v>
      </c>
      <c r="K114" s="239"/>
      <c r="L114" s="28"/>
      <c r="M114" s="185"/>
      <c r="N114" s="186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556</v>
      </c>
      <c r="AT114" s="10" t="s">
        <v>160</v>
      </c>
      <c r="AU114" s="10" t="s">
        <v>83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556</v>
      </c>
      <c r="BM114" s="10" t="s">
        <v>1227</v>
      </c>
    </row>
    <row r="115" s="27" customFormat="true" ht="22.5" hidden="false" customHeight="true" outlineLevel="0" collapsed="false">
      <c r="B115" s="236"/>
      <c r="C115" s="237" t="s">
        <v>981</v>
      </c>
      <c r="D115" s="237" t="s">
        <v>160</v>
      </c>
      <c r="E115" s="238" t="s">
        <v>1228</v>
      </c>
      <c r="F115" s="239" t="s">
        <v>1215</v>
      </c>
      <c r="G115" s="240" t="s">
        <v>346</v>
      </c>
      <c r="H115" s="241" t="n">
        <v>400</v>
      </c>
      <c r="I115" s="242"/>
      <c r="J115" s="242" t="n">
        <f aca="false">ROUND(I115*H115,2)</f>
        <v>0</v>
      </c>
      <c r="K115" s="239"/>
      <c r="L115" s="28"/>
      <c r="M115" s="185"/>
      <c r="N115" s="186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556</v>
      </c>
      <c r="AT115" s="10" t="s">
        <v>160</v>
      </c>
      <c r="AU115" s="10" t="s">
        <v>83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556</v>
      </c>
      <c r="BM115" s="10" t="s">
        <v>1229</v>
      </c>
    </row>
    <row r="116" s="27" customFormat="true" ht="22.5" hidden="false" customHeight="true" outlineLevel="0" collapsed="false">
      <c r="B116" s="236"/>
      <c r="C116" s="237" t="s">
        <v>1230</v>
      </c>
      <c r="D116" s="237" t="s">
        <v>160</v>
      </c>
      <c r="E116" s="238" t="s">
        <v>1231</v>
      </c>
      <c r="F116" s="239" t="s">
        <v>1232</v>
      </c>
      <c r="G116" s="240" t="s">
        <v>346</v>
      </c>
      <c r="H116" s="241" t="n">
        <v>100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556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556</v>
      </c>
      <c r="BM116" s="10" t="s">
        <v>1233</v>
      </c>
    </row>
    <row r="117" s="27" customFormat="true" ht="22.5" hidden="false" customHeight="true" outlineLevel="0" collapsed="false">
      <c r="B117" s="236"/>
      <c r="C117" s="237" t="s">
        <v>985</v>
      </c>
      <c r="D117" s="237" t="s">
        <v>160</v>
      </c>
      <c r="E117" s="238" t="s">
        <v>1234</v>
      </c>
      <c r="F117" s="239" t="s">
        <v>1215</v>
      </c>
      <c r="G117" s="240" t="s">
        <v>346</v>
      </c>
      <c r="H117" s="241" t="n">
        <v>70</v>
      </c>
      <c r="I117" s="242"/>
      <c r="J117" s="242" t="n">
        <f aca="false">ROUND(I117*H117,2)</f>
        <v>0</v>
      </c>
      <c r="K117" s="239"/>
      <c r="L117" s="28"/>
      <c r="M117" s="185"/>
      <c r="N117" s="186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556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556</v>
      </c>
      <c r="BM117" s="10" t="s">
        <v>1235</v>
      </c>
    </row>
    <row r="118" s="27" customFormat="true" ht="22.5" hidden="false" customHeight="true" outlineLevel="0" collapsed="false">
      <c r="B118" s="236"/>
      <c r="C118" s="237" t="s">
        <v>513</v>
      </c>
      <c r="D118" s="237" t="s">
        <v>160</v>
      </c>
      <c r="E118" s="238" t="s">
        <v>1236</v>
      </c>
      <c r="F118" s="239" t="s">
        <v>1237</v>
      </c>
      <c r="G118" s="240" t="s">
        <v>346</v>
      </c>
      <c r="H118" s="241" t="n">
        <v>30</v>
      </c>
      <c r="I118" s="242"/>
      <c r="J118" s="242" t="n">
        <f aca="false">ROUND(I118*H118,2)</f>
        <v>0</v>
      </c>
      <c r="K118" s="239"/>
      <c r="L118" s="28"/>
      <c r="M118" s="185"/>
      <c r="N118" s="186" t="s">
        <v>45</v>
      </c>
      <c r="O118" s="187" t="n">
        <v>0</v>
      </c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556</v>
      </c>
      <c r="AT118" s="10" t="s">
        <v>160</v>
      </c>
      <c r="AU118" s="10" t="s">
        <v>83</v>
      </c>
      <c r="AY118" s="10" t="s">
        <v>15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1</v>
      </c>
      <c r="BK118" s="189" t="n">
        <f aca="false">ROUND(I118*H118,2)</f>
        <v>0</v>
      </c>
      <c r="BL118" s="10" t="s">
        <v>556</v>
      </c>
      <c r="BM118" s="10" t="s">
        <v>1238</v>
      </c>
    </row>
    <row r="119" s="27" customFormat="true" ht="22.5" hidden="false" customHeight="true" outlineLevel="0" collapsed="false">
      <c r="B119" s="236"/>
      <c r="C119" s="237" t="s">
        <v>1239</v>
      </c>
      <c r="D119" s="237" t="s">
        <v>160</v>
      </c>
      <c r="E119" s="238" t="s">
        <v>1240</v>
      </c>
      <c r="F119" s="239" t="s">
        <v>1241</v>
      </c>
      <c r="G119" s="240" t="s">
        <v>346</v>
      </c>
      <c r="H119" s="241" t="n">
        <v>100</v>
      </c>
      <c r="I119" s="242"/>
      <c r="J119" s="242" t="n">
        <f aca="false">ROUND(I119*H119,2)</f>
        <v>0</v>
      </c>
      <c r="K119" s="239"/>
      <c r="L119" s="28"/>
      <c r="M119" s="185"/>
      <c r="N119" s="186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556</v>
      </c>
      <c r="AT119" s="10" t="s">
        <v>160</v>
      </c>
      <c r="AU119" s="10" t="s">
        <v>83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556</v>
      </c>
      <c r="BM119" s="10" t="s">
        <v>1242</v>
      </c>
    </row>
    <row r="120" s="27" customFormat="true" ht="22.5" hidden="false" customHeight="true" outlineLevel="0" collapsed="false">
      <c r="B120" s="236"/>
      <c r="C120" s="237" t="s">
        <v>1243</v>
      </c>
      <c r="D120" s="237" t="s">
        <v>160</v>
      </c>
      <c r="E120" s="238" t="s">
        <v>1244</v>
      </c>
      <c r="F120" s="239" t="s">
        <v>1215</v>
      </c>
      <c r="G120" s="240" t="s">
        <v>346</v>
      </c>
      <c r="H120" s="241" t="n">
        <v>70</v>
      </c>
      <c r="I120" s="242"/>
      <c r="J120" s="242" t="n">
        <f aca="false">ROUND(I120*H120,2)</f>
        <v>0</v>
      </c>
      <c r="K120" s="239"/>
      <c r="L120" s="28"/>
      <c r="M120" s="185"/>
      <c r="N120" s="186" t="s">
        <v>45</v>
      </c>
      <c r="O120" s="187" t="n">
        <v>0</v>
      </c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10" t="s">
        <v>556</v>
      </c>
      <c r="AT120" s="10" t="s">
        <v>160</v>
      </c>
      <c r="AU120" s="10" t="s">
        <v>83</v>
      </c>
      <c r="AY120" s="10" t="s">
        <v>157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21</v>
      </c>
      <c r="BK120" s="189" t="n">
        <f aca="false">ROUND(I120*H120,2)</f>
        <v>0</v>
      </c>
      <c r="BL120" s="10" t="s">
        <v>556</v>
      </c>
      <c r="BM120" s="10" t="s">
        <v>1245</v>
      </c>
    </row>
    <row r="121" s="27" customFormat="true" ht="22.5" hidden="false" customHeight="true" outlineLevel="0" collapsed="false">
      <c r="B121" s="236"/>
      <c r="C121" s="237" t="s">
        <v>1246</v>
      </c>
      <c r="D121" s="237" t="s">
        <v>160</v>
      </c>
      <c r="E121" s="238" t="s">
        <v>1247</v>
      </c>
      <c r="F121" s="239" t="s">
        <v>1237</v>
      </c>
      <c r="G121" s="240" t="s">
        <v>346</v>
      </c>
      <c r="H121" s="241" t="n">
        <v>30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556</v>
      </c>
      <c r="AT121" s="10" t="s">
        <v>160</v>
      </c>
      <c r="AU121" s="10" t="s">
        <v>83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556</v>
      </c>
      <c r="BM121" s="10" t="s">
        <v>1248</v>
      </c>
    </row>
    <row r="122" s="27" customFormat="true" ht="22.5" hidden="false" customHeight="true" outlineLevel="0" collapsed="false">
      <c r="B122" s="236"/>
      <c r="C122" s="237" t="s">
        <v>1249</v>
      </c>
      <c r="D122" s="237" t="s">
        <v>160</v>
      </c>
      <c r="E122" s="238" t="s">
        <v>1250</v>
      </c>
      <c r="F122" s="239" t="s">
        <v>1251</v>
      </c>
      <c r="G122" s="240" t="s">
        <v>346</v>
      </c>
      <c r="H122" s="241" t="n">
        <v>300</v>
      </c>
      <c r="I122" s="242"/>
      <c r="J122" s="242" t="n">
        <f aca="false">ROUND(I122*H122,2)</f>
        <v>0</v>
      </c>
      <c r="K122" s="239"/>
      <c r="L122" s="28"/>
      <c r="M122" s="185"/>
      <c r="N122" s="186" t="s">
        <v>45</v>
      </c>
      <c r="O122" s="187" t="n">
        <v>0</v>
      </c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556</v>
      </c>
      <c r="AT122" s="10" t="s">
        <v>160</v>
      </c>
      <c r="AU122" s="10" t="s">
        <v>83</v>
      </c>
      <c r="AY122" s="10" t="s">
        <v>15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1</v>
      </c>
      <c r="BK122" s="189" t="n">
        <f aca="false">ROUND(I122*H122,2)</f>
        <v>0</v>
      </c>
      <c r="BL122" s="10" t="s">
        <v>556</v>
      </c>
      <c r="BM122" s="10" t="s">
        <v>1252</v>
      </c>
    </row>
    <row r="123" s="27" customFormat="true" ht="22.5" hidden="false" customHeight="true" outlineLevel="0" collapsed="false">
      <c r="B123" s="236"/>
      <c r="C123" s="237" t="s">
        <v>407</v>
      </c>
      <c r="D123" s="237" t="s">
        <v>160</v>
      </c>
      <c r="E123" s="238" t="s">
        <v>1253</v>
      </c>
      <c r="F123" s="239" t="s">
        <v>1237</v>
      </c>
      <c r="G123" s="240" t="s">
        <v>346</v>
      </c>
      <c r="H123" s="241" t="n">
        <v>300</v>
      </c>
      <c r="I123" s="242"/>
      <c r="J123" s="242" t="n">
        <f aca="false">ROUND(I123*H123,2)</f>
        <v>0</v>
      </c>
      <c r="K123" s="239"/>
      <c r="L123" s="28"/>
      <c r="M123" s="185"/>
      <c r="N123" s="186" t="s">
        <v>45</v>
      </c>
      <c r="O123" s="187" t="n">
        <v>0</v>
      </c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556</v>
      </c>
      <c r="AT123" s="10" t="s">
        <v>160</v>
      </c>
      <c r="AU123" s="10" t="s">
        <v>83</v>
      </c>
      <c r="AY123" s="10" t="s">
        <v>157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21</v>
      </c>
      <c r="BK123" s="189" t="n">
        <f aca="false">ROUND(I123*H123,2)</f>
        <v>0</v>
      </c>
      <c r="BL123" s="10" t="s">
        <v>556</v>
      </c>
      <c r="BM123" s="10" t="s">
        <v>1254</v>
      </c>
    </row>
    <row r="124" s="27" customFormat="true" ht="22.5" hidden="false" customHeight="true" outlineLevel="0" collapsed="false">
      <c r="B124" s="236"/>
      <c r="C124" s="237" t="s">
        <v>411</v>
      </c>
      <c r="D124" s="237" t="s">
        <v>160</v>
      </c>
      <c r="E124" s="238" t="s">
        <v>1255</v>
      </c>
      <c r="F124" s="239" t="s">
        <v>1256</v>
      </c>
      <c r="G124" s="240" t="s">
        <v>346</v>
      </c>
      <c r="H124" s="241" t="n">
        <v>100</v>
      </c>
      <c r="I124" s="242"/>
      <c r="J124" s="242" t="n">
        <f aca="false">ROUND(I124*H124,2)</f>
        <v>0</v>
      </c>
      <c r="K124" s="239"/>
      <c r="L124" s="28"/>
      <c r="M124" s="185"/>
      <c r="N124" s="186" t="s">
        <v>45</v>
      </c>
      <c r="O124" s="187" t="n">
        <v>0</v>
      </c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556</v>
      </c>
      <c r="AT124" s="10" t="s">
        <v>160</v>
      </c>
      <c r="AU124" s="10" t="s">
        <v>83</v>
      </c>
      <c r="AY124" s="10" t="s">
        <v>157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1</v>
      </c>
      <c r="BK124" s="189" t="n">
        <f aca="false">ROUND(I124*H124,2)</f>
        <v>0</v>
      </c>
      <c r="BL124" s="10" t="s">
        <v>556</v>
      </c>
      <c r="BM124" s="10" t="s">
        <v>1257</v>
      </c>
    </row>
    <row r="125" s="27" customFormat="true" ht="22.5" hidden="false" customHeight="true" outlineLevel="0" collapsed="false">
      <c r="B125" s="236"/>
      <c r="C125" s="237" t="s">
        <v>417</v>
      </c>
      <c r="D125" s="237" t="s">
        <v>160</v>
      </c>
      <c r="E125" s="238" t="s">
        <v>1258</v>
      </c>
      <c r="F125" s="239" t="s">
        <v>1215</v>
      </c>
      <c r="G125" s="240" t="s">
        <v>346</v>
      </c>
      <c r="H125" s="241" t="n">
        <v>70</v>
      </c>
      <c r="I125" s="242"/>
      <c r="J125" s="242" t="n">
        <f aca="false">ROUND(I125*H125,2)</f>
        <v>0</v>
      </c>
      <c r="K125" s="239"/>
      <c r="L125" s="28"/>
      <c r="M125" s="185"/>
      <c r="N125" s="186" t="s">
        <v>45</v>
      </c>
      <c r="O125" s="187" t="n">
        <v>0</v>
      </c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556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556</v>
      </c>
      <c r="BM125" s="10" t="s">
        <v>1259</v>
      </c>
    </row>
    <row r="126" s="27" customFormat="true" ht="22.5" hidden="false" customHeight="true" outlineLevel="0" collapsed="false">
      <c r="B126" s="236"/>
      <c r="C126" s="237" t="s">
        <v>421</v>
      </c>
      <c r="D126" s="237" t="s">
        <v>160</v>
      </c>
      <c r="E126" s="238" t="s">
        <v>1260</v>
      </c>
      <c r="F126" s="239" t="s">
        <v>1237</v>
      </c>
      <c r="G126" s="240" t="s">
        <v>346</v>
      </c>
      <c r="H126" s="241" t="n">
        <v>30</v>
      </c>
      <c r="I126" s="242"/>
      <c r="J126" s="242" t="n">
        <f aca="false">ROUND(I126*H126,2)</f>
        <v>0</v>
      </c>
      <c r="K126" s="239"/>
      <c r="L126" s="28"/>
      <c r="M126" s="185"/>
      <c r="N126" s="186" t="s">
        <v>45</v>
      </c>
      <c r="O126" s="187" t="n">
        <v>0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556</v>
      </c>
      <c r="AT126" s="10" t="s">
        <v>160</v>
      </c>
      <c r="AU126" s="10" t="s">
        <v>83</v>
      </c>
      <c r="AY126" s="10" t="s">
        <v>15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1</v>
      </c>
      <c r="BK126" s="189" t="n">
        <f aca="false">ROUND(I126*H126,2)</f>
        <v>0</v>
      </c>
      <c r="BL126" s="10" t="s">
        <v>556</v>
      </c>
      <c r="BM126" s="10" t="s">
        <v>1261</v>
      </c>
    </row>
    <row r="127" s="27" customFormat="true" ht="22.5" hidden="false" customHeight="true" outlineLevel="0" collapsed="false">
      <c r="B127" s="236"/>
      <c r="C127" s="237" t="s">
        <v>426</v>
      </c>
      <c r="D127" s="237" t="s">
        <v>160</v>
      </c>
      <c r="E127" s="238" t="s">
        <v>1262</v>
      </c>
      <c r="F127" s="239" t="s">
        <v>1263</v>
      </c>
      <c r="G127" s="240" t="s">
        <v>346</v>
      </c>
      <c r="H127" s="241" t="n">
        <v>40</v>
      </c>
      <c r="I127" s="242"/>
      <c r="J127" s="242" t="n">
        <f aca="false">ROUND(I127*H127,2)</f>
        <v>0</v>
      </c>
      <c r="K127" s="239"/>
      <c r="L127" s="28"/>
      <c r="M127" s="185"/>
      <c r="N127" s="186" t="s">
        <v>45</v>
      </c>
      <c r="O127" s="187" t="n">
        <v>0</v>
      </c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556</v>
      </c>
      <c r="AT127" s="10" t="s">
        <v>160</v>
      </c>
      <c r="AU127" s="10" t="s">
        <v>83</v>
      </c>
      <c r="AY127" s="10" t="s">
        <v>157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1</v>
      </c>
      <c r="BK127" s="189" t="n">
        <f aca="false">ROUND(I127*H127,2)</f>
        <v>0</v>
      </c>
      <c r="BL127" s="10" t="s">
        <v>556</v>
      </c>
      <c r="BM127" s="10" t="s">
        <v>1264</v>
      </c>
    </row>
    <row r="128" s="27" customFormat="true" ht="22.5" hidden="false" customHeight="true" outlineLevel="0" collapsed="false">
      <c r="B128" s="236"/>
      <c r="C128" s="237" t="s">
        <v>432</v>
      </c>
      <c r="D128" s="237" t="s">
        <v>160</v>
      </c>
      <c r="E128" s="238" t="s">
        <v>1265</v>
      </c>
      <c r="F128" s="239" t="s">
        <v>1215</v>
      </c>
      <c r="G128" s="240" t="s">
        <v>346</v>
      </c>
      <c r="H128" s="241" t="n">
        <v>40</v>
      </c>
      <c r="I128" s="242"/>
      <c r="J128" s="242" t="n">
        <f aca="false">ROUND(I128*H128,2)</f>
        <v>0</v>
      </c>
      <c r="K128" s="239"/>
      <c r="L128" s="28"/>
      <c r="M128" s="185"/>
      <c r="N128" s="186" t="s">
        <v>45</v>
      </c>
      <c r="O128" s="187" t="n">
        <v>0</v>
      </c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556</v>
      </c>
      <c r="AT128" s="10" t="s">
        <v>160</v>
      </c>
      <c r="AU128" s="10" t="s">
        <v>83</v>
      </c>
      <c r="AY128" s="10" t="s">
        <v>157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21</v>
      </c>
      <c r="BK128" s="189" t="n">
        <f aca="false">ROUND(I128*H128,2)</f>
        <v>0</v>
      </c>
      <c r="BL128" s="10" t="s">
        <v>556</v>
      </c>
      <c r="BM128" s="10" t="s">
        <v>1266</v>
      </c>
    </row>
    <row r="129" s="27" customFormat="true" ht="22.5" hidden="false" customHeight="true" outlineLevel="0" collapsed="false">
      <c r="B129" s="236"/>
      <c r="C129" s="237" t="s">
        <v>437</v>
      </c>
      <c r="D129" s="237" t="s">
        <v>160</v>
      </c>
      <c r="E129" s="238" t="s">
        <v>1267</v>
      </c>
      <c r="F129" s="239" t="s">
        <v>1268</v>
      </c>
      <c r="G129" s="240" t="s">
        <v>346</v>
      </c>
      <c r="H129" s="241" t="n">
        <v>40</v>
      </c>
      <c r="I129" s="242"/>
      <c r="J129" s="242" t="n">
        <f aca="false">ROUND(I129*H129,2)</f>
        <v>0</v>
      </c>
      <c r="K129" s="239"/>
      <c r="L129" s="28"/>
      <c r="M129" s="185"/>
      <c r="N129" s="186" t="s">
        <v>45</v>
      </c>
      <c r="O129" s="187" t="n">
        <v>0</v>
      </c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556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556</v>
      </c>
      <c r="BM129" s="10" t="s">
        <v>1269</v>
      </c>
    </row>
    <row r="130" s="27" customFormat="true" ht="22.5" hidden="false" customHeight="true" outlineLevel="0" collapsed="false">
      <c r="B130" s="236"/>
      <c r="C130" s="237" t="s">
        <v>443</v>
      </c>
      <c r="D130" s="237" t="s">
        <v>160</v>
      </c>
      <c r="E130" s="238" t="s">
        <v>1270</v>
      </c>
      <c r="F130" s="239" t="s">
        <v>1215</v>
      </c>
      <c r="G130" s="240" t="s">
        <v>346</v>
      </c>
      <c r="H130" s="241" t="n">
        <v>20</v>
      </c>
      <c r="I130" s="242"/>
      <c r="J130" s="242" t="n">
        <f aca="false">ROUND(I130*H130,2)</f>
        <v>0</v>
      </c>
      <c r="K130" s="239"/>
      <c r="L130" s="28"/>
      <c r="M130" s="185"/>
      <c r="N130" s="186" t="s">
        <v>45</v>
      </c>
      <c r="O130" s="187" t="n">
        <v>0</v>
      </c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556</v>
      </c>
      <c r="AT130" s="10" t="s">
        <v>160</v>
      </c>
      <c r="AU130" s="10" t="s">
        <v>83</v>
      </c>
      <c r="AY130" s="10" t="s">
        <v>157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1</v>
      </c>
      <c r="BK130" s="189" t="n">
        <f aca="false">ROUND(I130*H130,2)</f>
        <v>0</v>
      </c>
      <c r="BL130" s="10" t="s">
        <v>556</v>
      </c>
      <c r="BM130" s="10" t="s">
        <v>1271</v>
      </c>
    </row>
    <row r="131" s="27" customFormat="true" ht="22.5" hidden="false" customHeight="true" outlineLevel="0" collapsed="false">
      <c r="B131" s="236"/>
      <c r="C131" s="237" t="s">
        <v>449</v>
      </c>
      <c r="D131" s="237" t="s">
        <v>160</v>
      </c>
      <c r="E131" s="238" t="s">
        <v>1272</v>
      </c>
      <c r="F131" s="239" t="s">
        <v>1237</v>
      </c>
      <c r="G131" s="240" t="s">
        <v>346</v>
      </c>
      <c r="H131" s="241" t="n">
        <v>10</v>
      </c>
      <c r="I131" s="242"/>
      <c r="J131" s="242" t="n">
        <f aca="false">ROUND(I131*H131,2)</f>
        <v>0</v>
      </c>
      <c r="K131" s="239"/>
      <c r="L131" s="28"/>
      <c r="M131" s="185"/>
      <c r="N131" s="186" t="s">
        <v>45</v>
      </c>
      <c r="O131" s="187" t="n">
        <v>0</v>
      </c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556</v>
      </c>
      <c r="AT131" s="10" t="s">
        <v>160</v>
      </c>
      <c r="AU131" s="10" t="s">
        <v>83</v>
      </c>
      <c r="AY131" s="10" t="s">
        <v>157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21</v>
      </c>
      <c r="BK131" s="189" t="n">
        <f aca="false">ROUND(I131*H131,2)</f>
        <v>0</v>
      </c>
      <c r="BL131" s="10" t="s">
        <v>556</v>
      </c>
      <c r="BM131" s="10" t="s">
        <v>1273</v>
      </c>
    </row>
    <row r="132" s="27" customFormat="true" ht="22.5" hidden="false" customHeight="true" outlineLevel="0" collapsed="false">
      <c r="B132" s="236"/>
      <c r="C132" s="237" t="s">
        <v>454</v>
      </c>
      <c r="D132" s="237" t="s">
        <v>160</v>
      </c>
      <c r="E132" s="238" t="s">
        <v>1274</v>
      </c>
      <c r="F132" s="239" t="s">
        <v>1223</v>
      </c>
      <c r="G132" s="240" t="s">
        <v>346</v>
      </c>
      <c r="H132" s="241" t="n">
        <v>10</v>
      </c>
      <c r="I132" s="242"/>
      <c r="J132" s="242" t="n">
        <f aca="false">ROUND(I132*H132,2)</f>
        <v>0</v>
      </c>
      <c r="K132" s="239"/>
      <c r="L132" s="28"/>
      <c r="M132" s="185"/>
      <c r="N132" s="186" t="s">
        <v>45</v>
      </c>
      <c r="O132" s="187" t="n">
        <v>0</v>
      </c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556</v>
      </c>
      <c r="AT132" s="10" t="s">
        <v>160</v>
      </c>
      <c r="AU132" s="10" t="s">
        <v>83</v>
      </c>
      <c r="AY132" s="10" t="s">
        <v>157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21</v>
      </c>
      <c r="BK132" s="189" t="n">
        <f aca="false">ROUND(I132*H132,2)</f>
        <v>0</v>
      </c>
      <c r="BL132" s="10" t="s">
        <v>556</v>
      </c>
      <c r="BM132" s="10" t="s">
        <v>1275</v>
      </c>
    </row>
    <row r="133" s="27" customFormat="true" ht="22.5" hidden="false" customHeight="true" outlineLevel="0" collapsed="false">
      <c r="B133" s="236"/>
      <c r="C133" s="237" t="s">
        <v>464</v>
      </c>
      <c r="D133" s="237" t="s">
        <v>160</v>
      </c>
      <c r="E133" s="238" t="s">
        <v>1276</v>
      </c>
      <c r="F133" s="239" t="s">
        <v>1277</v>
      </c>
      <c r="G133" s="240" t="s">
        <v>346</v>
      </c>
      <c r="H133" s="241" t="n">
        <v>80</v>
      </c>
      <c r="I133" s="242"/>
      <c r="J133" s="242" t="n">
        <f aca="false">ROUND(I133*H133,2)</f>
        <v>0</v>
      </c>
      <c r="K133" s="239"/>
      <c r="L133" s="28"/>
      <c r="M133" s="185"/>
      <c r="N133" s="186" t="s">
        <v>45</v>
      </c>
      <c r="O133" s="187" t="n">
        <v>0</v>
      </c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556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556</v>
      </c>
      <c r="BM133" s="10" t="s">
        <v>1278</v>
      </c>
    </row>
    <row r="134" s="27" customFormat="true" ht="22.5" hidden="false" customHeight="true" outlineLevel="0" collapsed="false">
      <c r="B134" s="236"/>
      <c r="C134" s="237" t="s">
        <v>468</v>
      </c>
      <c r="D134" s="237" t="s">
        <v>160</v>
      </c>
      <c r="E134" s="238" t="s">
        <v>1279</v>
      </c>
      <c r="F134" s="239" t="s">
        <v>1280</v>
      </c>
      <c r="G134" s="240" t="s">
        <v>346</v>
      </c>
      <c r="H134" s="241" t="n">
        <v>70</v>
      </c>
      <c r="I134" s="242"/>
      <c r="J134" s="242" t="n">
        <f aca="false">ROUND(I134*H134,2)</f>
        <v>0</v>
      </c>
      <c r="K134" s="239"/>
      <c r="L134" s="28"/>
      <c r="M134" s="185"/>
      <c r="N134" s="186" t="s">
        <v>45</v>
      </c>
      <c r="O134" s="187" t="n">
        <v>0</v>
      </c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556</v>
      </c>
      <c r="AT134" s="10" t="s">
        <v>160</v>
      </c>
      <c r="AU134" s="10" t="s">
        <v>83</v>
      </c>
      <c r="AY134" s="10" t="s">
        <v>157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1</v>
      </c>
      <c r="BK134" s="189" t="n">
        <f aca="false">ROUND(I134*H134,2)</f>
        <v>0</v>
      </c>
      <c r="BL134" s="10" t="s">
        <v>556</v>
      </c>
      <c r="BM134" s="10" t="s">
        <v>1281</v>
      </c>
    </row>
    <row r="135" s="27" customFormat="true" ht="22.5" hidden="false" customHeight="true" outlineLevel="0" collapsed="false">
      <c r="B135" s="236"/>
      <c r="C135" s="237" t="s">
        <v>474</v>
      </c>
      <c r="D135" s="237" t="s">
        <v>160</v>
      </c>
      <c r="E135" s="238" t="s">
        <v>1282</v>
      </c>
      <c r="F135" s="239" t="s">
        <v>1283</v>
      </c>
      <c r="G135" s="240" t="s">
        <v>346</v>
      </c>
      <c r="H135" s="241" t="n">
        <v>8</v>
      </c>
      <c r="I135" s="242"/>
      <c r="J135" s="242" t="n">
        <f aca="false">ROUND(I135*H135,2)</f>
        <v>0</v>
      </c>
      <c r="K135" s="239"/>
      <c r="L135" s="28"/>
      <c r="M135" s="185"/>
      <c r="N135" s="186" t="s">
        <v>45</v>
      </c>
      <c r="O135" s="187" t="n">
        <v>0</v>
      </c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556</v>
      </c>
      <c r="AT135" s="10" t="s">
        <v>160</v>
      </c>
      <c r="AU135" s="10" t="s">
        <v>83</v>
      </c>
      <c r="AY135" s="10" t="s">
        <v>157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1</v>
      </c>
      <c r="BK135" s="189" t="n">
        <f aca="false">ROUND(I135*H135,2)</f>
        <v>0</v>
      </c>
      <c r="BL135" s="10" t="s">
        <v>556</v>
      </c>
      <c r="BM135" s="10" t="s">
        <v>1284</v>
      </c>
    </row>
    <row r="136" s="27" customFormat="true" ht="22.5" hidden="false" customHeight="true" outlineLevel="0" collapsed="false">
      <c r="B136" s="236"/>
      <c r="C136" s="237" t="s">
        <v>483</v>
      </c>
      <c r="D136" s="237" t="s">
        <v>160</v>
      </c>
      <c r="E136" s="238" t="s">
        <v>1285</v>
      </c>
      <c r="F136" s="239" t="s">
        <v>1223</v>
      </c>
      <c r="G136" s="240" t="s">
        <v>346</v>
      </c>
      <c r="H136" s="241" t="n">
        <v>8</v>
      </c>
      <c r="I136" s="242"/>
      <c r="J136" s="242" t="n">
        <f aca="false">ROUND(I136*H136,2)</f>
        <v>0</v>
      </c>
      <c r="K136" s="239"/>
      <c r="L136" s="28"/>
      <c r="M136" s="185"/>
      <c r="N136" s="186" t="s">
        <v>45</v>
      </c>
      <c r="O136" s="187" t="n">
        <v>0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556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556</v>
      </c>
      <c r="BM136" s="10" t="s">
        <v>1286</v>
      </c>
    </row>
    <row r="137" s="27" customFormat="true" ht="22.5" hidden="false" customHeight="true" outlineLevel="0" collapsed="false">
      <c r="B137" s="236"/>
      <c r="C137" s="237" t="s">
        <v>487</v>
      </c>
      <c r="D137" s="237" t="s">
        <v>160</v>
      </c>
      <c r="E137" s="238" t="s">
        <v>1287</v>
      </c>
      <c r="F137" s="239" t="s">
        <v>1288</v>
      </c>
      <c r="G137" s="240" t="s">
        <v>346</v>
      </c>
      <c r="H137" s="241" t="n">
        <v>10</v>
      </c>
      <c r="I137" s="242"/>
      <c r="J137" s="242" t="n">
        <f aca="false">ROUND(I137*H137,2)</f>
        <v>0</v>
      </c>
      <c r="K137" s="239"/>
      <c r="L137" s="28"/>
      <c r="M137" s="185"/>
      <c r="N137" s="186" t="s">
        <v>45</v>
      </c>
      <c r="O137" s="187" t="n">
        <v>0</v>
      </c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556</v>
      </c>
      <c r="AT137" s="10" t="s">
        <v>160</v>
      </c>
      <c r="AU137" s="10" t="s">
        <v>83</v>
      </c>
      <c r="AY137" s="10" t="s">
        <v>157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21</v>
      </c>
      <c r="BK137" s="189" t="n">
        <f aca="false">ROUND(I137*H137,2)</f>
        <v>0</v>
      </c>
      <c r="BL137" s="10" t="s">
        <v>556</v>
      </c>
      <c r="BM137" s="10" t="s">
        <v>1289</v>
      </c>
    </row>
    <row r="138" s="27" customFormat="true" ht="22.5" hidden="false" customHeight="true" outlineLevel="0" collapsed="false">
      <c r="B138" s="236"/>
      <c r="C138" s="237" t="s">
        <v>491</v>
      </c>
      <c r="D138" s="237" t="s">
        <v>160</v>
      </c>
      <c r="E138" s="238" t="s">
        <v>1290</v>
      </c>
      <c r="F138" s="239" t="s">
        <v>1291</v>
      </c>
      <c r="G138" s="240" t="s">
        <v>346</v>
      </c>
      <c r="H138" s="241" t="n">
        <v>10</v>
      </c>
      <c r="I138" s="242"/>
      <c r="J138" s="242" t="n">
        <f aca="false">ROUND(I138*H138,2)</f>
        <v>0</v>
      </c>
      <c r="K138" s="239"/>
      <c r="L138" s="28"/>
      <c r="M138" s="185"/>
      <c r="N138" s="186" t="s">
        <v>45</v>
      </c>
      <c r="O138" s="187" t="n">
        <v>0</v>
      </c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556</v>
      </c>
      <c r="AT138" s="10" t="s">
        <v>160</v>
      </c>
      <c r="AU138" s="10" t="s">
        <v>83</v>
      </c>
      <c r="AY138" s="10" t="s">
        <v>157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1</v>
      </c>
      <c r="BK138" s="189" t="n">
        <f aca="false">ROUND(I138*H138,2)</f>
        <v>0</v>
      </c>
      <c r="BL138" s="10" t="s">
        <v>556</v>
      </c>
      <c r="BM138" s="10" t="s">
        <v>1292</v>
      </c>
    </row>
    <row r="139" s="27" customFormat="true" ht="22.5" hidden="false" customHeight="true" outlineLevel="0" collapsed="false">
      <c r="B139" s="236"/>
      <c r="C139" s="237" t="s">
        <v>496</v>
      </c>
      <c r="D139" s="237" t="s">
        <v>160</v>
      </c>
      <c r="E139" s="238" t="s">
        <v>1293</v>
      </c>
      <c r="F139" s="239" t="s">
        <v>1294</v>
      </c>
      <c r="G139" s="240" t="s">
        <v>346</v>
      </c>
      <c r="H139" s="241" t="n">
        <v>20</v>
      </c>
      <c r="I139" s="242"/>
      <c r="J139" s="242" t="n">
        <f aca="false">ROUND(I139*H139,2)</f>
        <v>0</v>
      </c>
      <c r="K139" s="239"/>
      <c r="L139" s="28"/>
      <c r="M139" s="185"/>
      <c r="N139" s="186" t="s">
        <v>45</v>
      </c>
      <c r="O139" s="187" t="n">
        <v>0</v>
      </c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556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556</v>
      </c>
      <c r="BM139" s="10" t="s">
        <v>1295</v>
      </c>
    </row>
    <row r="140" s="27" customFormat="true" ht="22.5" hidden="false" customHeight="true" outlineLevel="0" collapsed="false">
      <c r="B140" s="236"/>
      <c r="C140" s="237" t="s">
        <v>502</v>
      </c>
      <c r="D140" s="237" t="s">
        <v>160</v>
      </c>
      <c r="E140" s="238" t="s">
        <v>1296</v>
      </c>
      <c r="F140" s="239" t="s">
        <v>1291</v>
      </c>
      <c r="G140" s="240" t="s">
        <v>346</v>
      </c>
      <c r="H140" s="241" t="n">
        <v>20</v>
      </c>
      <c r="I140" s="242"/>
      <c r="J140" s="242" t="n">
        <f aca="false">ROUND(I140*H140,2)</f>
        <v>0</v>
      </c>
      <c r="K140" s="239"/>
      <c r="L140" s="28"/>
      <c r="M140" s="185"/>
      <c r="N140" s="186" t="s">
        <v>45</v>
      </c>
      <c r="O140" s="187" t="n">
        <v>0</v>
      </c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556</v>
      </c>
      <c r="AT140" s="10" t="s">
        <v>160</v>
      </c>
      <c r="AU140" s="10" t="s">
        <v>83</v>
      </c>
      <c r="AY140" s="10" t="s">
        <v>157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1</v>
      </c>
      <c r="BK140" s="189" t="n">
        <f aca="false">ROUND(I140*H140,2)</f>
        <v>0</v>
      </c>
      <c r="BL140" s="10" t="s">
        <v>556</v>
      </c>
      <c r="BM140" s="10" t="s">
        <v>1297</v>
      </c>
    </row>
    <row r="141" s="164" customFormat="true" ht="29.25" hidden="false" customHeight="true" outlineLevel="0" collapsed="false">
      <c r="B141" s="165"/>
      <c r="D141" s="175" t="s">
        <v>73</v>
      </c>
      <c r="E141" s="176" t="s">
        <v>1298</v>
      </c>
      <c r="F141" s="176" t="s">
        <v>1299</v>
      </c>
      <c r="J141" s="177" t="n">
        <f aca="false">BK141</f>
        <v>0</v>
      </c>
      <c r="L141" s="165"/>
      <c r="M141" s="169"/>
      <c r="N141" s="170"/>
      <c r="O141" s="170"/>
      <c r="P141" s="171" t="n">
        <f aca="false">SUM(P142:P159)</f>
        <v>0</v>
      </c>
      <c r="Q141" s="170"/>
      <c r="R141" s="171" t="n">
        <f aca="false">SUM(R142:R159)</f>
        <v>0</v>
      </c>
      <c r="S141" s="170"/>
      <c r="T141" s="172" t="n">
        <f aca="false">SUM(T142:T159)</f>
        <v>0</v>
      </c>
      <c r="AR141" s="166" t="s">
        <v>182</v>
      </c>
      <c r="AT141" s="173" t="s">
        <v>73</v>
      </c>
      <c r="AU141" s="173" t="s">
        <v>21</v>
      </c>
      <c r="AY141" s="166" t="s">
        <v>157</v>
      </c>
      <c r="BK141" s="174" t="n">
        <f aca="false">SUM(BK142:BK159)</f>
        <v>0</v>
      </c>
    </row>
    <row r="142" s="27" customFormat="true" ht="22.5" hidden="false" customHeight="true" outlineLevel="0" collapsed="false">
      <c r="B142" s="236"/>
      <c r="C142" s="237" t="s">
        <v>510</v>
      </c>
      <c r="D142" s="237" t="s">
        <v>160</v>
      </c>
      <c r="E142" s="238" t="s">
        <v>1300</v>
      </c>
      <c r="F142" s="239" t="s">
        <v>1301</v>
      </c>
      <c r="G142" s="240" t="s">
        <v>313</v>
      </c>
      <c r="H142" s="241" t="n">
        <v>22</v>
      </c>
      <c r="I142" s="242"/>
      <c r="J142" s="242" t="n">
        <f aca="false">ROUND(I142*H142,2)</f>
        <v>0</v>
      </c>
      <c r="K142" s="239"/>
      <c r="L142" s="28"/>
      <c r="M142" s="185"/>
      <c r="N142" s="186" t="s">
        <v>45</v>
      </c>
      <c r="O142" s="187" t="n">
        <v>0</v>
      </c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556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556</v>
      </c>
      <c r="BM142" s="10" t="s">
        <v>1302</v>
      </c>
    </row>
    <row r="143" s="27" customFormat="true" ht="22.5" hidden="false" customHeight="true" outlineLevel="0" collapsed="false">
      <c r="B143" s="236"/>
      <c r="C143" s="237" t="s">
        <v>515</v>
      </c>
      <c r="D143" s="237" t="s">
        <v>160</v>
      </c>
      <c r="E143" s="238" t="s">
        <v>1303</v>
      </c>
      <c r="F143" s="239" t="s">
        <v>1304</v>
      </c>
      <c r="G143" s="240" t="s">
        <v>313</v>
      </c>
      <c r="H143" s="241" t="n">
        <v>22</v>
      </c>
      <c r="I143" s="242"/>
      <c r="J143" s="242" t="n">
        <f aca="false">ROUND(I143*H143,2)</f>
        <v>0</v>
      </c>
      <c r="K143" s="239"/>
      <c r="L143" s="28"/>
      <c r="M143" s="185"/>
      <c r="N143" s="186" t="s">
        <v>45</v>
      </c>
      <c r="O143" s="187" t="n">
        <v>0</v>
      </c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556</v>
      </c>
      <c r="AT143" s="10" t="s">
        <v>160</v>
      </c>
      <c r="AU143" s="10" t="s">
        <v>83</v>
      </c>
      <c r="AY143" s="10" t="s">
        <v>157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1</v>
      </c>
      <c r="BK143" s="189" t="n">
        <f aca="false">ROUND(I143*H143,2)</f>
        <v>0</v>
      </c>
      <c r="BL143" s="10" t="s">
        <v>556</v>
      </c>
      <c r="BM143" s="10" t="s">
        <v>1305</v>
      </c>
    </row>
    <row r="144" s="27" customFormat="true" ht="22.5" hidden="false" customHeight="true" outlineLevel="0" collapsed="false">
      <c r="B144" s="236"/>
      <c r="C144" s="237" t="s">
        <v>522</v>
      </c>
      <c r="D144" s="237" t="s">
        <v>160</v>
      </c>
      <c r="E144" s="238" t="s">
        <v>1306</v>
      </c>
      <c r="F144" s="239" t="s">
        <v>1307</v>
      </c>
      <c r="G144" s="240" t="s">
        <v>313</v>
      </c>
      <c r="H144" s="241" t="n">
        <v>20</v>
      </c>
      <c r="I144" s="242"/>
      <c r="J144" s="242" t="n">
        <f aca="false">ROUND(I144*H144,2)</f>
        <v>0</v>
      </c>
      <c r="K144" s="239"/>
      <c r="L144" s="28"/>
      <c r="M144" s="185"/>
      <c r="N144" s="186" t="s">
        <v>45</v>
      </c>
      <c r="O144" s="187" t="n">
        <v>0</v>
      </c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0" t="s">
        <v>556</v>
      </c>
      <c r="AT144" s="10" t="s">
        <v>160</v>
      </c>
      <c r="AU144" s="10" t="s">
        <v>83</v>
      </c>
      <c r="AY144" s="10" t="s">
        <v>157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21</v>
      </c>
      <c r="BK144" s="189" t="n">
        <f aca="false">ROUND(I144*H144,2)</f>
        <v>0</v>
      </c>
      <c r="BL144" s="10" t="s">
        <v>556</v>
      </c>
      <c r="BM144" s="10" t="s">
        <v>1308</v>
      </c>
    </row>
    <row r="145" s="27" customFormat="true" ht="22.5" hidden="false" customHeight="true" outlineLevel="0" collapsed="false">
      <c r="B145" s="236"/>
      <c r="C145" s="237" t="s">
        <v>526</v>
      </c>
      <c r="D145" s="237" t="s">
        <v>160</v>
      </c>
      <c r="E145" s="238" t="s">
        <v>1309</v>
      </c>
      <c r="F145" s="239" t="s">
        <v>1304</v>
      </c>
      <c r="G145" s="240" t="s">
        <v>313</v>
      </c>
      <c r="H145" s="241" t="n">
        <v>20</v>
      </c>
      <c r="I145" s="242"/>
      <c r="J145" s="242" t="n">
        <f aca="false">ROUND(I145*H145,2)</f>
        <v>0</v>
      </c>
      <c r="K145" s="239"/>
      <c r="L145" s="28"/>
      <c r="M145" s="185"/>
      <c r="N145" s="186" t="s">
        <v>45</v>
      </c>
      <c r="O145" s="187" t="n">
        <v>0</v>
      </c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556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556</v>
      </c>
      <c r="BM145" s="10" t="s">
        <v>1310</v>
      </c>
    </row>
    <row r="146" s="27" customFormat="true" ht="22.5" hidden="false" customHeight="true" outlineLevel="0" collapsed="false">
      <c r="B146" s="236"/>
      <c r="C146" s="237" t="s">
        <v>532</v>
      </c>
      <c r="D146" s="237" t="s">
        <v>160</v>
      </c>
      <c r="E146" s="238" t="s">
        <v>1311</v>
      </c>
      <c r="F146" s="239" t="s">
        <v>1312</v>
      </c>
      <c r="G146" s="240" t="s">
        <v>313</v>
      </c>
      <c r="H146" s="241" t="n">
        <v>4</v>
      </c>
      <c r="I146" s="242"/>
      <c r="J146" s="242" t="n">
        <f aca="false">ROUND(I146*H146,2)</f>
        <v>0</v>
      </c>
      <c r="K146" s="239"/>
      <c r="L146" s="28"/>
      <c r="M146" s="185"/>
      <c r="N146" s="186" t="s">
        <v>45</v>
      </c>
      <c r="O146" s="187" t="n">
        <v>0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556</v>
      </c>
      <c r="AT146" s="10" t="s">
        <v>160</v>
      </c>
      <c r="AU146" s="10" t="s">
        <v>83</v>
      </c>
      <c r="AY146" s="10" t="s">
        <v>157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1</v>
      </c>
      <c r="BK146" s="189" t="n">
        <f aca="false">ROUND(I146*H146,2)</f>
        <v>0</v>
      </c>
      <c r="BL146" s="10" t="s">
        <v>556</v>
      </c>
      <c r="BM146" s="10" t="s">
        <v>1313</v>
      </c>
    </row>
    <row r="147" s="27" customFormat="true" ht="22.5" hidden="false" customHeight="true" outlineLevel="0" collapsed="false">
      <c r="B147" s="236"/>
      <c r="C147" s="237" t="s">
        <v>537</v>
      </c>
      <c r="D147" s="237" t="s">
        <v>160</v>
      </c>
      <c r="E147" s="238" t="s">
        <v>1314</v>
      </c>
      <c r="F147" s="239" t="s">
        <v>1304</v>
      </c>
      <c r="G147" s="240" t="s">
        <v>313</v>
      </c>
      <c r="H147" s="241" t="n">
        <v>4</v>
      </c>
      <c r="I147" s="242"/>
      <c r="J147" s="242" t="n">
        <f aca="false">ROUND(I147*H147,2)</f>
        <v>0</v>
      </c>
      <c r="K147" s="239"/>
      <c r="L147" s="28"/>
      <c r="M147" s="185"/>
      <c r="N147" s="186" t="s">
        <v>45</v>
      </c>
      <c r="O147" s="187" t="n">
        <v>0</v>
      </c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0" t="s">
        <v>556</v>
      </c>
      <c r="AT147" s="10" t="s">
        <v>160</v>
      </c>
      <c r="AU147" s="10" t="s">
        <v>83</v>
      </c>
      <c r="AY147" s="10" t="s">
        <v>157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21</v>
      </c>
      <c r="BK147" s="189" t="n">
        <f aca="false">ROUND(I147*H147,2)</f>
        <v>0</v>
      </c>
      <c r="BL147" s="10" t="s">
        <v>556</v>
      </c>
      <c r="BM147" s="10" t="s">
        <v>1315</v>
      </c>
    </row>
    <row r="148" s="27" customFormat="true" ht="22.5" hidden="false" customHeight="true" outlineLevel="0" collapsed="false">
      <c r="B148" s="236"/>
      <c r="C148" s="237" t="s">
        <v>541</v>
      </c>
      <c r="D148" s="237" t="s">
        <v>160</v>
      </c>
      <c r="E148" s="238" t="s">
        <v>1316</v>
      </c>
      <c r="F148" s="239" t="s">
        <v>1317</v>
      </c>
      <c r="G148" s="240" t="s">
        <v>313</v>
      </c>
      <c r="H148" s="241" t="n">
        <v>3</v>
      </c>
      <c r="I148" s="242"/>
      <c r="J148" s="242" t="n">
        <f aca="false">ROUND(I148*H148,2)</f>
        <v>0</v>
      </c>
      <c r="K148" s="239"/>
      <c r="L148" s="28"/>
      <c r="M148" s="185"/>
      <c r="N148" s="186" t="s">
        <v>45</v>
      </c>
      <c r="O148" s="187" t="n">
        <v>0</v>
      </c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556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556</v>
      </c>
      <c r="BM148" s="10" t="s">
        <v>1318</v>
      </c>
    </row>
    <row r="149" s="27" customFormat="true" ht="22.5" hidden="false" customHeight="true" outlineLevel="0" collapsed="false">
      <c r="B149" s="236"/>
      <c r="C149" s="237" t="s">
        <v>547</v>
      </c>
      <c r="D149" s="237" t="s">
        <v>160</v>
      </c>
      <c r="E149" s="238" t="s">
        <v>1319</v>
      </c>
      <c r="F149" s="239" t="s">
        <v>1304</v>
      </c>
      <c r="G149" s="240" t="s">
        <v>313</v>
      </c>
      <c r="H149" s="241" t="n">
        <v>3</v>
      </c>
      <c r="I149" s="242"/>
      <c r="J149" s="242" t="n">
        <f aca="false">ROUND(I149*H149,2)</f>
        <v>0</v>
      </c>
      <c r="K149" s="239"/>
      <c r="L149" s="28"/>
      <c r="M149" s="185"/>
      <c r="N149" s="186" t="s">
        <v>45</v>
      </c>
      <c r="O149" s="187" t="n">
        <v>0</v>
      </c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556</v>
      </c>
      <c r="AT149" s="10" t="s">
        <v>160</v>
      </c>
      <c r="AU149" s="10" t="s">
        <v>83</v>
      </c>
      <c r="AY149" s="10" t="s">
        <v>157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21</v>
      </c>
      <c r="BK149" s="189" t="n">
        <f aca="false">ROUND(I149*H149,2)</f>
        <v>0</v>
      </c>
      <c r="BL149" s="10" t="s">
        <v>556</v>
      </c>
      <c r="BM149" s="10" t="s">
        <v>1320</v>
      </c>
    </row>
    <row r="150" s="27" customFormat="true" ht="22.5" hidden="false" customHeight="true" outlineLevel="0" collapsed="false">
      <c r="B150" s="236"/>
      <c r="C150" s="237" t="s">
        <v>551</v>
      </c>
      <c r="D150" s="237" t="s">
        <v>160</v>
      </c>
      <c r="E150" s="238" t="s">
        <v>1321</v>
      </c>
      <c r="F150" s="239" t="s">
        <v>1322</v>
      </c>
      <c r="G150" s="240" t="s">
        <v>313</v>
      </c>
      <c r="H150" s="241" t="n">
        <v>1</v>
      </c>
      <c r="I150" s="242"/>
      <c r="J150" s="242" t="n">
        <f aca="false">ROUND(I150*H150,2)</f>
        <v>0</v>
      </c>
      <c r="K150" s="239"/>
      <c r="L150" s="28"/>
      <c r="M150" s="185"/>
      <c r="N150" s="186" t="s">
        <v>45</v>
      </c>
      <c r="O150" s="187" t="n">
        <v>0</v>
      </c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556</v>
      </c>
      <c r="AT150" s="10" t="s">
        <v>160</v>
      </c>
      <c r="AU150" s="10" t="s">
        <v>83</v>
      </c>
      <c r="AY150" s="10" t="s">
        <v>157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21</v>
      </c>
      <c r="BK150" s="189" t="n">
        <f aca="false">ROUND(I150*H150,2)</f>
        <v>0</v>
      </c>
      <c r="BL150" s="10" t="s">
        <v>556</v>
      </c>
      <c r="BM150" s="10" t="s">
        <v>1323</v>
      </c>
    </row>
    <row r="151" s="27" customFormat="true" ht="22.5" hidden="false" customHeight="true" outlineLevel="0" collapsed="false">
      <c r="B151" s="236"/>
      <c r="C151" s="237" t="s">
        <v>556</v>
      </c>
      <c r="D151" s="237" t="s">
        <v>160</v>
      </c>
      <c r="E151" s="238" t="s">
        <v>1324</v>
      </c>
      <c r="F151" s="239" t="s">
        <v>1304</v>
      </c>
      <c r="G151" s="240" t="s">
        <v>313</v>
      </c>
      <c r="H151" s="241" t="n">
        <v>1</v>
      </c>
      <c r="I151" s="242"/>
      <c r="J151" s="242" t="n">
        <f aca="false">ROUND(I151*H151,2)</f>
        <v>0</v>
      </c>
      <c r="K151" s="239"/>
      <c r="L151" s="28"/>
      <c r="M151" s="185"/>
      <c r="N151" s="186" t="s">
        <v>45</v>
      </c>
      <c r="O151" s="187" t="n">
        <v>0</v>
      </c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10" t="s">
        <v>556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556</v>
      </c>
      <c r="BM151" s="10" t="s">
        <v>1325</v>
      </c>
    </row>
    <row r="152" s="27" customFormat="true" ht="22.5" hidden="false" customHeight="true" outlineLevel="0" collapsed="false">
      <c r="B152" s="236"/>
      <c r="C152" s="237" t="s">
        <v>560</v>
      </c>
      <c r="D152" s="237" t="s">
        <v>160</v>
      </c>
      <c r="E152" s="238" t="s">
        <v>1326</v>
      </c>
      <c r="F152" s="239" t="s">
        <v>1327</v>
      </c>
      <c r="G152" s="240" t="s">
        <v>313</v>
      </c>
      <c r="H152" s="241" t="n">
        <v>11</v>
      </c>
      <c r="I152" s="242"/>
      <c r="J152" s="242" t="n">
        <f aca="false">ROUND(I152*H152,2)</f>
        <v>0</v>
      </c>
      <c r="K152" s="239"/>
      <c r="L152" s="28"/>
      <c r="M152" s="185"/>
      <c r="N152" s="186" t="s">
        <v>45</v>
      </c>
      <c r="O152" s="187" t="n">
        <v>0</v>
      </c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556</v>
      </c>
      <c r="AT152" s="10" t="s">
        <v>160</v>
      </c>
      <c r="AU152" s="10" t="s">
        <v>83</v>
      </c>
      <c r="AY152" s="10" t="s">
        <v>157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21</v>
      </c>
      <c r="BK152" s="189" t="n">
        <f aca="false">ROUND(I152*H152,2)</f>
        <v>0</v>
      </c>
      <c r="BL152" s="10" t="s">
        <v>556</v>
      </c>
      <c r="BM152" s="10" t="s">
        <v>1328</v>
      </c>
    </row>
    <row r="153" s="27" customFormat="true" ht="22.5" hidden="false" customHeight="true" outlineLevel="0" collapsed="false">
      <c r="B153" s="236"/>
      <c r="C153" s="237" t="s">
        <v>1329</v>
      </c>
      <c r="D153" s="237" t="s">
        <v>160</v>
      </c>
      <c r="E153" s="238" t="s">
        <v>1330</v>
      </c>
      <c r="F153" s="239" t="s">
        <v>1304</v>
      </c>
      <c r="G153" s="240" t="s">
        <v>313</v>
      </c>
      <c r="H153" s="241" t="n">
        <v>11</v>
      </c>
      <c r="I153" s="242"/>
      <c r="J153" s="242" t="n">
        <f aca="false">ROUND(I153*H153,2)</f>
        <v>0</v>
      </c>
      <c r="K153" s="239"/>
      <c r="L153" s="28"/>
      <c r="M153" s="185"/>
      <c r="N153" s="186" t="s">
        <v>45</v>
      </c>
      <c r="O153" s="187" t="n">
        <v>0</v>
      </c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556</v>
      </c>
      <c r="AT153" s="10" t="s">
        <v>160</v>
      </c>
      <c r="AU153" s="10" t="s">
        <v>83</v>
      </c>
      <c r="AY153" s="10" t="s">
        <v>157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21</v>
      </c>
      <c r="BK153" s="189" t="n">
        <f aca="false">ROUND(I153*H153,2)</f>
        <v>0</v>
      </c>
      <c r="BL153" s="10" t="s">
        <v>556</v>
      </c>
      <c r="BM153" s="10" t="s">
        <v>1331</v>
      </c>
    </row>
    <row r="154" s="27" customFormat="true" ht="22.5" hidden="false" customHeight="true" outlineLevel="0" collapsed="false">
      <c r="B154" s="236"/>
      <c r="C154" s="237" t="s">
        <v>565</v>
      </c>
      <c r="D154" s="237" t="s">
        <v>160</v>
      </c>
      <c r="E154" s="238" t="s">
        <v>1332</v>
      </c>
      <c r="F154" s="239" t="s">
        <v>1333</v>
      </c>
      <c r="G154" s="240" t="s">
        <v>313</v>
      </c>
      <c r="H154" s="241" t="n">
        <v>6</v>
      </c>
      <c r="I154" s="242"/>
      <c r="J154" s="242" t="n">
        <f aca="false">ROUND(I154*H154,2)</f>
        <v>0</v>
      </c>
      <c r="K154" s="239"/>
      <c r="L154" s="28"/>
      <c r="M154" s="185"/>
      <c r="N154" s="186" t="s">
        <v>45</v>
      </c>
      <c r="O154" s="187" t="n">
        <v>0</v>
      </c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0" t="s">
        <v>556</v>
      </c>
      <c r="AT154" s="10" t="s">
        <v>160</v>
      </c>
      <c r="AU154" s="10" t="s">
        <v>83</v>
      </c>
      <c r="AY154" s="10" t="s">
        <v>157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1</v>
      </c>
      <c r="BK154" s="189" t="n">
        <f aca="false">ROUND(I154*H154,2)</f>
        <v>0</v>
      </c>
      <c r="BL154" s="10" t="s">
        <v>556</v>
      </c>
      <c r="BM154" s="10" t="s">
        <v>1334</v>
      </c>
    </row>
    <row r="155" s="27" customFormat="true" ht="22.5" hidden="false" customHeight="true" outlineLevel="0" collapsed="false">
      <c r="B155" s="236"/>
      <c r="C155" s="237" t="s">
        <v>569</v>
      </c>
      <c r="D155" s="237" t="s">
        <v>160</v>
      </c>
      <c r="E155" s="238" t="s">
        <v>1335</v>
      </c>
      <c r="F155" s="239" t="s">
        <v>1304</v>
      </c>
      <c r="G155" s="240" t="s">
        <v>313</v>
      </c>
      <c r="H155" s="241" t="n">
        <v>6</v>
      </c>
      <c r="I155" s="242"/>
      <c r="J155" s="242" t="n">
        <f aca="false">ROUND(I155*H155,2)</f>
        <v>0</v>
      </c>
      <c r="K155" s="239"/>
      <c r="L155" s="28"/>
      <c r="M155" s="185"/>
      <c r="N155" s="186" t="s">
        <v>45</v>
      </c>
      <c r="O155" s="187" t="n">
        <v>0</v>
      </c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AR155" s="10" t="s">
        <v>556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556</v>
      </c>
      <c r="BM155" s="10" t="s">
        <v>1336</v>
      </c>
    </row>
    <row r="156" s="27" customFormat="true" ht="22.5" hidden="false" customHeight="true" outlineLevel="0" collapsed="false">
      <c r="B156" s="236"/>
      <c r="C156" s="237" t="s">
        <v>575</v>
      </c>
      <c r="D156" s="237" t="s">
        <v>160</v>
      </c>
      <c r="E156" s="238" t="s">
        <v>1337</v>
      </c>
      <c r="F156" s="239" t="s">
        <v>1338</v>
      </c>
      <c r="G156" s="240" t="s">
        <v>313</v>
      </c>
      <c r="H156" s="241" t="n">
        <v>1</v>
      </c>
      <c r="I156" s="242"/>
      <c r="J156" s="242" t="n">
        <f aca="false">ROUND(I156*H156,2)</f>
        <v>0</v>
      </c>
      <c r="K156" s="239"/>
      <c r="L156" s="28"/>
      <c r="M156" s="185"/>
      <c r="N156" s="186" t="s">
        <v>45</v>
      </c>
      <c r="O156" s="187" t="n">
        <v>0</v>
      </c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556</v>
      </c>
      <c r="AT156" s="10" t="s">
        <v>160</v>
      </c>
      <c r="AU156" s="10" t="s">
        <v>83</v>
      </c>
      <c r="AY156" s="10" t="s">
        <v>157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1</v>
      </c>
      <c r="BK156" s="189" t="n">
        <f aca="false">ROUND(I156*H156,2)</f>
        <v>0</v>
      </c>
      <c r="BL156" s="10" t="s">
        <v>556</v>
      </c>
      <c r="BM156" s="10" t="s">
        <v>1339</v>
      </c>
    </row>
    <row r="157" s="27" customFormat="true" ht="22.5" hidden="false" customHeight="true" outlineLevel="0" collapsed="false">
      <c r="B157" s="236"/>
      <c r="C157" s="237" t="s">
        <v>580</v>
      </c>
      <c r="D157" s="237" t="s">
        <v>160</v>
      </c>
      <c r="E157" s="238" t="s">
        <v>1340</v>
      </c>
      <c r="F157" s="239" t="s">
        <v>1304</v>
      </c>
      <c r="G157" s="240" t="s">
        <v>313</v>
      </c>
      <c r="H157" s="241" t="n">
        <v>1</v>
      </c>
      <c r="I157" s="242"/>
      <c r="J157" s="242" t="n">
        <f aca="false">ROUND(I157*H157,2)</f>
        <v>0</v>
      </c>
      <c r="K157" s="239"/>
      <c r="L157" s="28"/>
      <c r="M157" s="185"/>
      <c r="N157" s="186" t="s">
        <v>45</v>
      </c>
      <c r="O157" s="187" t="n">
        <v>0</v>
      </c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10" t="s">
        <v>556</v>
      </c>
      <c r="AT157" s="10" t="s">
        <v>160</v>
      </c>
      <c r="AU157" s="10" t="s">
        <v>83</v>
      </c>
      <c r="AY157" s="10" t="s">
        <v>157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21</v>
      </c>
      <c r="BK157" s="189" t="n">
        <f aca="false">ROUND(I157*H157,2)</f>
        <v>0</v>
      </c>
      <c r="BL157" s="10" t="s">
        <v>556</v>
      </c>
      <c r="BM157" s="10" t="s">
        <v>1341</v>
      </c>
    </row>
    <row r="158" s="27" customFormat="true" ht="22.5" hidden="false" customHeight="true" outlineLevel="0" collapsed="false">
      <c r="B158" s="236"/>
      <c r="C158" s="237" t="s">
        <v>585</v>
      </c>
      <c r="D158" s="237" t="s">
        <v>160</v>
      </c>
      <c r="E158" s="238" t="s">
        <v>1342</v>
      </c>
      <c r="F158" s="239" t="s">
        <v>1343</v>
      </c>
      <c r="G158" s="240" t="s">
        <v>313</v>
      </c>
      <c r="H158" s="241" t="n">
        <v>10</v>
      </c>
      <c r="I158" s="242"/>
      <c r="J158" s="242" t="n">
        <f aca="false">ROUND(I158*H158,2)</f>
        <v>0</v>
      </c>
      <c r="K158" s="239"/>
      <c r="L158" s="28"/>
      <c r="M158" s="185"/>
      <c r="N158" s="186" t="s">
        <v>45</v>
      </c>
      <c r="O158" s="187" t="n">
        <v>0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556</v>
      </c>
      <c r="AT158" s="10" t="s">
        <v>160</v>
      </c>
      <c r="AU158" s="10" t="s">
        <v>83</v>
      </c>
      <c r="AY158" s="10" t="s">
        <v>15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1</v>
      </c>
      <c r="BK158" s="189" t="n">
        <f aca="false">ROUND(I158*H158,2)</f>
        <v>0</v>
      </c>
      <c r="BL158" s="10" t="s">
        <v>556</v>
      </c>
      <c r="BM158" s="10" t="s">
        <v>1344</v>
      </c>
    </row>
    <row r="159" s="27" customFormat="true" ht="22.5" hidden="false" customHeight="true" outlineLevel="0" collapsed="false">
      <c r="B159" s="236"/>
      <c r="C159" s="237" t="s">
        <v>589</v>
      </c>
      <c r="D159" s="237" t="s">
        <v>160</v>
      </c>
      <c r="E159" s="238" t="s">
        <v>1345</v>
      </c>
      <c r="F159" s="239" t="s">
        <v>1304</v>
      </c>
      <c r="G159" s="240" t="s">
        <v>313</v>
      </c>
      <c r="H159" s="241" t="n">
        <v>10</v>
      </c>
      <c r="I159" s="242"/>
      <c r="J159" s="242" t="n">
        <f aca="false">ROUND(I159*H159,2)</f>
        <v>0</v>
      </c>
      <c r="K159" s="239"/>
      <c r="L159" s="28"/>
      <c r="M159" s="185"/>
      <c r="N159" s="186" t="s">
        <v>45</v>
      </c>
      <c r="O159" s="187" t="n">
        <v>0</v>
      </c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556</v>
      </c>
      <c r="AT159" s="10" t="s">
        <v>160</v>
      </c>
      <c r="AU159" s="10" t="s">
        <v>83</v>
      </c>
      <c r="AY159" s="10" t="s">
        <v>157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21</v>
      </c>
      <c r="BK159" s="189" t="n">
        <f aca="false">ROUND(I159*H159,2)</f>
        <v>0</v>
      </c>
      <c r="BL159" s="10" t="s">
        <v>556</v>
      </c>
      <c r="BM159" s="10" t="s">
        <v>1346</v>
      </c>
    </row>
    <row r="160" s="164" customFormat="true" ht="29.25" hidden="false" customHeight="true" outlineLevel="0" collapsed="false">
      <c r="B160" s="165"/>
      <c r="D160" s="175" t="s">
        <v>73</v>
      </c>
      <c r="E160" s="176" t="s">
        <v>1347</v>
      </c>
      <c r="F160" s="176" t="s">
        <v>1348</v>
      </c>
      <c r="J160" s="177" t="n">
        <f aca="false">BK160</f>
        <v>0</v>
      </c>
      <c r="L160" s="165"/>
      <c r="M160" s="169"/>
      <c r="N160" s="170"/>
      <c r="O160" s="170"/>
      <c r="P160" s="171" t="n">
        <f aca="false">SUM(P161:P204)</f>
        <v>0</v>
      </c>
      <c r="Q160" s="170"/>
      <c r="R160" s="171" t="n">
        <f aca="false">SUM(R161:R204)</f>
        <v>0</v>
      </c>
      <c r="S160" s="170"/>
      <c r="T160" s="172" t="n">
        <f aca="false">SUM(T161:T204)</f>
        <v>0</v>
      </c>
      <c r="AR160" s="166" t="s">
        <v>182</v>
      </c>
      <c r="AT160" s="173" t="s">
        <v>73</v>
      </c>
      <c r="AU160" s="173" t="s">
        <v>21</v>
      </c>
      <c r="AY160" s="166" t="s">
        <v>157</v>
      </c>
      <c r="BK160" s="174" t="n">
        <f aca="false">SUM(BK161:BK204)</f>
        <v>0</v>
      </c>
    </row>
    <row r="161" s="27" customFormat="true" ht="22.5" hidden="false" customHeight="true" outlineLevel="0" collapsed="false">
      <c r="B161" s="236"/>
      <c r="C161" s="237" t="s">
        <v>593</v>
      </c>
      <c r="D161" s="237" t="s">
        <v>160</v>
      </c>
      <c r="E161" s="238" t="s">
        <v>1349</v>
      </c>
      <c r="F161" s="239" t="s">
        <v>1350</v>
      </c>
      <c r="G161" s="240" t="s">
        <v>313</v>
      </c>
      <c r="H161" s="241" t="n">
        <v>28</v>
      </c>
      <c r="I161" s="242"/>
      <c r="J161" s="242" t="n">
        <f aca="false">ROUND(I161*H161,2)</f>
        <v>0</v>
      </c>
      <c r="K161" s="239"/>
      <c r="L161" s="28"/>
      <c r="M161" s="185"/>
      <c r="N161" s="186" t="s">
        <v>45</v>
      </c>
      <c r="O161" s="187" t="n">
        <v>0</v>
      </c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556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556</v>
      </c>
      <c r="BM161" s="10" t="s">
        <v>1351</v>
      </c>
    </row>
    <row r="162" s="27" customFormat="true" ht="22.5" hidden="false" customHeight="true" outlineLevel="0" collapsed="false">
      <c r="B162" s="236"/>
      <c r="C162" s="237" t="s">
        <v>599</v>
      </c>
      <c r="D162" s="237" t="s">
        <v>160</v>
      </c>
      <c r="E162" s="238" t="s">
        <v>1352</v>
      </c>
      <c r="F162" s="239" t="s">
        <v>1154</v>
      </c>
      <c r="G162" s="240" t="s">
        <v>313</v>
      </c>
      <c r="H162" s="241" t="n">
        <v>28</v>
      </c>
      <c r="I162" s="242"/>
      <c r="J162" s="242" t="n">
        <f aca="false">ROUND(I162*H162,2)</f>
        <v>0</v>
      </c>
      <c r="K162" s="239"/>
      <c r="L162" s="28"/>
      <c r="M162" s="185"/>
      <c r="N162" s="186" t="s">
        <v>45</v>
      </c>
      <c r="O162" s="187" t="n">
        <v>0</v>
      </c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556</v>
      </c>
      <c r="AT162" s="10" t="s">
        <v>160</v>
      </c>
      <c r="AU162" s="10" t="s">
        <v>83</v>
      </c>
      <c r="AY162" s="10" t="s">
        <v>157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21</v>
      </c>
      <c r="BK162" s="189" t="n">
        <f aca="false">ROUND(I162*H162,2)</f>
        <v>0</v>
      </c>
      <c r="BL162" s="10" t="s">
        <v>556</v>
      </c>
      <c r="BM162" s="10" t="s">
        <v>1353</v>
      </c>
    </row>
    <row r="163" s="27" customFormat="true" ht="22.5" hidden="false" customHeight="true" outlineLevel="0" collapsed="false">
      <c r="B163" s="236"/>
      <c r="C163" s="237" t="s">
        <v>607</v>
      </c>
      <c r="D163" s="237" t="s">
        <v>160</v>
      </c>
      <c r="E163" s="238" t="s">
        <v>1354</v>
      </c>
      <c r="F163" s="239" t="s">
        <v>1355</v>
      </c>
      <c r="G163" s="240" t="s">
        <v>313</v>
      </c>
      <c r="H163" s="241" t="n">
        <v>6</v>
      </c>
      <c r="I163" s="242"/>
      <c r="J163" s="242" t="n">
        <f aca="false">ROUND(I163*H163,2)</f>
        <v>0</v>
      </c>
      <c r="K163" s="239"/>
      <c r="L163" s="28"/>
      <c r="M163" s="185"/>
      <c r="N163" s="186" t="s">
        <v>45</v>
      </c>
      <c r="O163" s="187" t="n">
        <v>0</v>
      </c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556</v>
      </c>
      <c r="AT163" s="10" t="s">
        <v>160</v>
      </c>
      <c r="AU163" s="10" t="s">
        <v>83</v>
      </c>
      <c r="AY163" s="10" t="s">
        <v>157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1</v>
      </c>
      <c r="BK163" s="189" t="n">
        <f aca="false">ROUND(I163*H163,2)</f>
        <v>0</v>
      </c>
      <c r="BL163" s="10" t="s">
        <v>556</v>
      </c>
      <c r="BM163" s="10" t="s">
        <v>1356</v>
      </c>
    </row>
    <row r="164" s="27" customFormat="true" ht="22.5" hidden="false" customHeight="true" outlineLevel="0" collapsed="false">
      <c r="B164" s="236"/>
      <c r="C164" s="237" t="s">
        <v>617</v>
      </c>
      <c r="D164" s="237" t="s">
        <v>160</v>
      </c>
      <c r="E164" s="238" t="s">
        <v>1357</v>
      </c>
      <c r="F164" s="239" t="s">
        <v>1358</v>
      </c>
      <c r="G164" s="240" t="s">
        <v>313</v>
      </c>
      <c r="H164" s="241" t="n">
        <v>6</v>
      </c>
      <c r="I164" s="242"/>
      <c r="J164" s="242" t="n">
        <f aca="false">ROUND(I164*H164,2)</f>
        <v>0</v>
      </c>
      <c r="K164" s="239"/>
      <c r="L164" s="28"/>
      <c r="M164" s="185"/>
      <c r="N164" s="186" t="s">
        <v>45</v>
      </c>
      <c r="O164" s="187" t="n">
        <v>0</v>
      </c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AR164" s="10" t="s">
        <v>556</v>
      </c>
      <c r="AT164" s="10" t="s">
        <v>160</v>
      </c>
      <c r="AU164" s="10" t="s">
        <v>83</v>
      </c>
      <c r="AY164" s="10" t="s">
        <v>157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10" t="s">
        <v>21</v>
      </c>
      <c r="BK164" s="189" t="n">
        <f aca="false">ROUND(I164*H164,2)</f>
        <v>0</v>
      </c>
      <c r="BL164" s="10" t="s">
        <v>556</v>
      </c>
      <c r="BM164" s="10" t="s">
        <v>1359</v>
      </c>
    </row>
    <row r="165" s="27" customFormat="true" ht="22.5" hidden="false" customHeight="true" outlineLevel="0" collapsed="false">
      <c r="B165" s="236"/>
      <c r="C165" s="237" t="s">
        <v>623</v>
      </c>
      <c r="D165" s="237" t="s">
        <v>160</v>
      </c>
      <c r="E165" s="238" t="s">
        <v>1360</v>
      </c>
      <c r="F165" s="239" t="s">
        <v>1361</v>
      </c>
      <c r="G165" s="240" t="s">
        <v>313</v>
      </c>
      <c r="H165" s="241" t="n">
        <v>16</v>
      </c>
      <c r="I165" s="242"/>
      <c r="J165" s="242" t="n">
        <f aca="false">ROUND(I165*H165,2)</f>
        <v>0</v>
      </c>
      <c r="K165" s="239"/>
      <c r="L165" s="28"/>
      <c r="M165" s="185"/>
      <c r="N165" s="186" t="s">
        <v>45</v>
      </c>
      <c r="O165" s="187" t="n">
        <v>0</v>
      </c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AR165" s="10" t="s">
        <v>556</v>
      </c>
      <c r="AT165" s="10" t="s">
        <v>160</v>
      </c>
      <c r="AU165" s="10" t="s">
        <v>83</v>
      </c>
      <c r="AY165" s="10" t="s">
        <v>157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10" t="s">
        <v>21</v>
      </c>
      <c r="BK165" s="189" t="n">
        <f aca="false">ROUND(I165*H165,2)</f>
        <v>0</v>
      </c>
      <c r="BL165" s="10" t="s">
        <v>556</v>
      </c>
      <c r="BM165" s="10" t="s">
        <v>1362</v>
      </c>
    </row>
    <row r="166" s="27" customFormat="true" ht="22.5" hidden="false" customHeight="true" outlineLevel="0" collapsed="false">
      <c r="B166" s="236"/>
      <c r="C166" s="237" t="s">
        <v>628</v>
      </c>
      <c r="D166" s="237" t="s">
        <v>160</v>
      </c>
      <c r="E166" s="238" t="s">
        <v>1363</v>
      </c>
      <c r="F166" s="239" t="s">
        <v>1358</v>
      </c>
      <c r="G166" s="240" t="s">
        <v>313</v>
      </c>
      <c r="H166" s="241" t="n">
        <v>16</v>
      </c>
      <c r="I166" s="242"/>
      <c r="J166" s="242" t="n">
        <f aca="false">ROUND(I166*H166,2)</f>
        <v>0</v>
      </c>
      <c r="K166" s="239"/>
      <c r="L166" s="28"/>
      <c r="M166" s="185"/>
      <c r="N166" s="186" t="s">
        <v>45</v>
      </c>
      <c r="O166" s="187" t="n">
        <v>0</v>
      </c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10" t="s">
        <v>556</v>
      </c>
      <c r="AT166" s="10" t="s">
        <v>160</v>
      </c>
      <c r="AU166" s="10" t="s">
        <v>83</v>
      </c>
      <c r="AY166" s="10" t="s">
        <v>15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1</v>
      </c>
      <c r="BK166" s="189" t="n">
        <f aca="false">ROUND(I166*H166,2)</f>
        <v>0</v>
      </c>
      <c r="BL166" s="10" t="s">
        <v>556</v>
      </c>
      <c r="BM166" s="10" t="s">
        <v>1364</v>
      </c>
    </row>
    <row r="167" s="27" customFormat="true" ht="22.5" hidden="false" customHeight="true" outlineLevel="0" collapsed="false">
      <c r="B167" s="236"/>
      <c r="C167" s="237" t="s">
        <v>633</v>
      </c>
      <c r="D167" s="237" t="s">
        <v>160</v>
      </c>
      <c r="E167" s="238" t="s">
        <v>1365</v>
      </c>
      <c r="F167" s="239" t="s">
        <v>1366</v>
      </c>
      <c r="G167" s="240" t="s">
        <v>313</v>
      </c>
      <c r="H167" s="241" t="n">
        <v>6</v>
      </c>
      <c r="I167" s="242"/>
      <c r="J167" s="242" t="n">
        <f aca="false">ROUND(I167*H167,2)</f>
        <v>0</v>
      </c>
      <c r="K167" s="239"/>
      <c r="L167" s="28"/>
      <c r="M167" s="185"/>
      <c r="N167" s="186" t="s">
        <v>45</v>
      </c>
      <c r="O167" s="187" t="n">
        <v>0</v>
      </c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10" t="s">
        <v>556</v>
      </c>
      <c r="AT167" s="10" t="s">
        <v>160</v>
      </c>
      <c r="AU167" s="10" t="s">
        <v>83</v>
      </c>
      <c r="AY167" s="10" t="s">
        <v>157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10" t="s">
        <v>21</v>
      </c>
      <c r="BK167" s="189" t="n">
        <f aca="false">ROUND(I167*H167,2)</f>
        <v>0</v>
      </c>
      <c r="BL167" s="10" t="s">
        <v>556</v>
      </c>
      <c r="BM167" s="10" t="s">
        <v>1367</v>
      </c>
    </row>
    <row r="168" s="27" customFormat="true" ht="22.5" hidden="false" customHeight="true" outlineLevel="0" collapsed="false">
      <c r="B168" s="236"/>
      <c r="C168" s="237" t="s">
        <v>639</v>
      </c>
      <c r="D168" s="237" t="s">
        <v>160</v>
      </c>
      <c r="E168" s="238" t="s">
        <v>1368</v>
      </c>
      <c r="F168" s="239" t="s">
        <v>1358</v>
      </c>
      <c r="G168" s="240" t="s">
        <v>313</v>
      </c>
      <c r="H168" s="241" t="n">
        <v>6</v>
      </c>
      <c r="I168" s="242"/>
      <c r="J168" s="242" t="n">
        <f aca="false">ROUND(I168*H168,2)</f>
        <v>0</v>
      </c>
      <c r="K168" s="239"/>
      <c r="L168" s="28"/>
      <c r="M168" s="185"/>
      <c r="N168" s="186" t="s">
        <v>45</v>
      </c>
      <c r="O168" s="187" t="n">
        <v>0</v>
      </c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AR168" s="10" t="s">
        <v>556</v>
      </c>
      <c r="AT168" s="10" t="s">
        <v>160</v>
      </c>
      <c r="AU168" s="10" t="s">
        <v>83</v>
      </c>
      <c r="AY168" s="10" t="s">
        <v>157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1</v>
      </c>
      <c r="BK168" s="189" t="n">
        <f aca="false">ROUND(I168*H168,2)</f>
        <v>0</v>
      </c>
      <c r="BL168" s="10" t="s">
        <v>556</v>
      </c>
      <c r="BM168" s="10" t="s">
        <v>1369</v>
      </c>
    </row>
    <row r="169" s="27" customFormat="true" ht="22.5" hidden="false" customHeight="true" outlineLevel="0" collapsed="false">
      <c r="B169" s="236"/>
      <c r="C169" s="237" t="s">
        <v>643</v>
      </c>
      <c r="D169" s="237" t="s">
        <v>160</v>
      </c>
      <c r="E169" s="238" t="s">
        <v>1370</v>
      </c>
      <c r="F169" s="239" t="s">
        <v>1371</v>
      </c>
      <c r="G169" s="240" t="s">
        <v>313</v>
      </c>
      <c r="H169" s="241" t="n">
        <v>4</v>
      </c>
      <c r="I169" s="242"/>
      <c r="J169" s="242" t="n">
        <f aca="false">ROUND(I169*H169,2)</f>
        <v>0</v>
      </c>
      <c r="K169" s="239"/>
      <c r="L169" s="28"/>
      <c r="M169" s="185"/>
      <c r="N169" s="186" t="s">
        <v>45</v>
      </c>
      <c r="O169" s="187" t="n">
        <v>0</v>
      </c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AR169" s="10" t="s">
        <v>556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556</v>
      </c>
      <c r="BM169" s="10" t="s">
        <v>1372</v>
      </c>
    </row>
    <row r="170" s="27" customFormat="true" ht="22.5" hidden="false" customHeight="true" outlineLevel="0" collapsed="false">
      <c r="B170" s="236"/>
      <c r="C170" s="237" t="s">
        <v>649</v>
      </c>
      <c r="D170" s="237" t="s">
        <v>160</v>
      </c>
      <c r="E170" s="238" t="s">
        <v>1373</v>
      </c>
      <c r="F170" s="239" t="s">
        <v>1154</v>
      </c>
      <c r="G170" s="240" t="s">
        <v>313</v>
      </c>
      <c r="H170" s="241" t="n">
        <v>4</v>
      </c>
      <c r="I170" s="242"/>
      <c r="J170" s="242" t="n">
        <f aca="false">ROUND(I170*H170,2)</f>
        <v>0</v>
      </c>
      <c r="K170" s="239"/>
      <c r="L170" s="28"/>
      <c r="M170" s="185"/>
      <c r="N170" s="186" t="s">
        <v>45</v>
      </c>
      <c r="O170" s="187" t="n">
        <v>0</v>
      </c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556</v>
      </c>
      <c r="AT170" s="10" t="s">
        <v>160</v>
      </c>
      <c r="AU170" s="10" t="s">
        <v>83</v>
      </c>
      <c r="AY170" s="10" t="s">
        <v>157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1</v>
      </c>
      <c r="BK170" s="189" t="n">
        <f aca="false">ROUND(I170*H170,2)</f>
        <v>0</v>
      </c>
      <c r="BL170" s="10" t="s">
        <v>556</v>
      </c>
      <c r="BM170" s="10" t="s">
        <v>1374</v>
      </c>
    </row>
    <row r="171" s="27" customFormat="true" ht="22.5" hidden="false" customHeight="true" outlineLevel="0" collapsed="false">
      <c r="B171" s="236"/>
      <c r="C171" s="237" t="s">
        <v>653</v>
      </c>
      <c r="D171" s="237" t="s">
        <v>160</v>
      </c>
      <c r="E171" s="238" t="s">
        <v>1375</v>
      </c>
      <c r="F171" s="239" t="s">
        <v>1376</v>
      </c>
      <c r="G171" s="240" t="s">
        <v>313</v>
      </c>
      <c r="H171" s="241" t="n">
        <v>3</v>
      </c>
      <c r="I171" s="242"/>
      <c r="J171" s="242" t="n">
        <f aca="false">ROUND(I171*H171,2)</f>
        <v>0</v>
      </c>
      <c r="K171" s="239"/>
      <c r="L171" s="28"/>
      <c r="M171" s="185"/>
      <c r="N171" s="186" t="s">
        <v>45</v>
      </c>
      <c r="O171" s="187" t="n">
        <v>0</v>
      </c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AR171" s="10" t="s">
        <v>556</v>
      </c>
      <c r="AT171" s="10" t="s">
        <v>160</v>
      </c>
      <c r="AU171" s="10" t="s">
        <v>83</v>
      </c>
      <c r="AY171" s="10" t="s">
        <v>157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0" t="s">
        <v>21</v>
      </c>
      <c r="BK171" s="189" t="n">
        <f aca="false">ROUND(I171*H171,2)</f>
        <v>0</v>
      </c>
      <c r="BL171" s="10" t="s">
        <v>556</v>
      </c>
      <c r="BM171" s="10" t="s">
        <v>1377</v>
      </c>
    </row>
    <row r="172" s="27" customFormat="true" ht="22.5" hidden="false" customHeight="true" outlineLevel="0" collapsed="false">
      <c r="B172" s="236"/>
      <c r="C172" s="237" t="s">
        <v>657</v>
      </c>
      <c r="D172" s="237" t="s">
        <v>160</v>
      </c>
      <c r="E172" s="238" t="s">
        <v>1378</v>
      </c>
      <c r="F172" s="239" t="s">
        <v>1154</v>
      </c>
      <c r="G172" s="240" t="s">
        <v>313</v>
      </c>
      <c r="H172" s="241" t="n">
        <v>3</v>
      </c>
      <c r="I172" s="242"/>
      <c r="J172" s="242" t="n">
        <f aca="false">ROUND(I172*H172,2)</f>
        <v>0</v>
      </c>
      <c r="K172" s="239"/>
      <c r="L172" s="28"/>
      <c r="M172" s="185"/>
      <c r="N172" s="186" t="s">
        <v>45</v>
      </c>
      <c r="O172" s="187" t="n">
        <v>0</v>
      </c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0" t="s">
        <v>556</v>
      </c>
      <c r="AT172" s="10" t="s">
        <v>160</v>
      </c>
      <c r="AU172" s="10" t="s">
        <v>83</v>
      </c>
      <c r="AY172" s="10" t="s">
        <v>157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10" t="s">
        <v>21</v>
      </c>
      <c r="BK172" s="189" t="n">
        <f aca="false">ROUND(I172*H172,2)</f>
        <v>0</v>
      </c>
      <c r="BL172" s="10" t="s">
        <v>556</v>
      </c>
      <c r="BM172" s="10" t="s">
        <v>1379</v>
      </c>
    </row>
    <row r="173" s="27" customFormat="true" ht="22.5" hidden="false" customHeight="true" outlineLevel="0" collapsed="false">
      <c r="B173" s="236"/>
      <c r="C173" s="237" t="s">
        <v>1380</v>
      </c>
      <c r="D173" s="237" t="s">
        <v>160</v>
      </c>
      <c r="E173" s="238" t="s">
        <v>1381</v>
      </c>
      <c r="F173" s="239" t="s">
        <v>1382</v>
      </c>
      <c r="G173" s="240" t="s">
        <v>313</v>
      </c>
      <c r="H173" s="241" t="n">
        <v>29</v>
      </c>
      <c r="I173" s="242"/>
      <c r="J173" s="242" t="n">
        <f aca="false">ROUND(I173*H173,2)</f>
        <v>0</v>
      </c>
      <c r="K173" s="239"/>
      <c r="L173" s="28"/>
      <c r="M173" s="185"/>
      <c r="N173" s="186" t="s">
        <v>45</v>
      </c>
      <c r="O173" s="187" t="n">
        <v>0</v>
      </c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10" t="s">
        <v>556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556</v>
      </c>
      <c r="BM173" s="10" t="s">
        <v>1383</v>
      </c>
    </row>
    <row r="174" s="27" customFormat="true" ht="22.5" hidden="false" customHeight="true" outlineLevel="0" collapsed="false">
      <c r="B174" s="236"/>
      <c r="C174" s="237" t="s">
        <v>1384</v>
      </c>
      <c r="D174" s="237" t="s">
        <v>160</v>
      </c>
      <c r="E174" s="238" t="s">
        <v>1385</v>
      </c>
      <c r="F174" s="239" t="s">
        <v>1358</v>
      </c>
      <c r="G174" s="240" t="s">
        <v>313</v>
      </c>
      <c r="H174" s="241" t="n">
        <v>29</v>
      </c>
      <c r="I174" s="242"/>
      <c r="J174" s="242" t="n">
        <f aca="false">ROUND(I174*H174,2)</f>
        <v>0</v>
      </c>
      <c r="K174" s="239"/>
      <c r="L174" s="28"/>
      <c r="M174" s="185"/>
      <c r="N174" s="186" t="s">
        <v>45</v>
      </c>
      <c r="O174" s="187" t="n">
        <v>0</v>
      </c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0" t="s">
        <v>556</v>
      </c>
      <c r="AT174" s="10" t="s">
        <v>160</v>
      </c>
      <c r="AU174" s="10" t="s">
        <v>83</v>
      </c>
      <c r="AY174" s="10" t="s">
        <v>157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10" t="s">
        <v>21</v>
      </c>
      <c r="BK174" s="189" t="n">
        <f aca="false">ROUND(I174*H174,2)</f>
        <v>0</v>
      </c>
      <c r="BL174" s="10" t="s">
        <v>556</v>
      </c>
      <c r="BM174" s="10" t="s">
        <v>1386</v>
      </c>
    </row>
    <row r="175" s="27" customFormat="true" ht="22.5" hidden="false" customHeight="true" outlineLevel="0" collapsed="false">
      <c r="B175" s="236"/>
      <c r="C175" s="237" t="s">
        <v>1387</v>
      </c>
      <c r="D175" s="237" t="s">
        <v>160</v>
      </c>
      <c r="E175" s="238" t="s">
        <v>1388</v>
      </c>
      <c r="F175" s="239" t="s">
        <v>1389</v>
      </c>
      <c r="G175" s="240" t="s">
        <v>313</v>
      </c>
      <c r="H175" s="241" t="n">
        <v>5</v>
      </c>
      <c r="I175" s="242"/>
      <c r="J175" s="242" t="n">
        <f aca="false">ROUND(I175*H175,2)</f>
        <v>0</v>
      </c>
      <c r="K175" s="239"/>
      <c r="L175" s="28"/>
      <c r="M175" s="185"/>
      <c r="N175" s="186" t="s">
        <v>45</v>
      </c>
      <c r="O175" s="187" t="n">
        <v>0</v>
      </c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10" t="s">
        <v>556</v>
      </c>
      <c r="AT175" s="10" t="s">
        <v>160</v>
      </c>
      <c r="AU175" s="10" t="s">
        <v>83</v>
      </c>
      <c r="AY175" s="10" t="s">
        <v>157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0" t="s">
        <v>21</v>
      </c>
      <c r="BK175" s="189" t="n">
        <f aca="false">ROUND(I175*H175,2)</f>
        <v>0</v>
      </c>
      <c r="BL175" s="10" t="s">
        <v>556</v>
      </c>
      <c r="BM175" s="10" t="s">
        <v>1390</v>
      </c>
    </row>
    <row r="176" s="27" customFormat="true" ht="22.5" hidden="false" customHeight="true" outlineLevel="0" collapsed="false">
      <c r="B176" s="236"/>
      <c r="C176" s="237" t="s">
        <v>1391</v>
      </c>
      <c r="D176" s="237" t="s">
        <v>160</v>
      </c>
      <c r="E176" s="238" t="s">
        <v>1392</v>
      </c>
      <c r="F176" s="239" t="s">
        <v>1358</v>
      </c>
      <c r="G176" s="240" t="s">
        <v>313</v>
      </c>
      <c r="H176" s="241" t="n">
        <v>5</v>
      </c>
      <c r="I176" s="242"/>
      <c r="J176" s="242" t="n">
        <f aca="false">ROUND(I176*H176,2)</f>
        <v>0</v>
      </c>
      <c r="K176" s="239"/>
      <c r="L176" s="28"/>
      <c r="M176" s="185"/>
      <c r="N176" s="186" t="s">
        <v>45</v>
      </c>
      <c r="O176" s="187" t="n">
        <v>0</v>
      </c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556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556</v>
      </c>
      <c r="BM176" s="10" t="s">
        <v>1393</v>
      </c>
    </row>
    <row r="177" s="27" customFormat="true" ht="22.5" hidden="false" customHeight="true" outlineLevel="0" collapsed="false">
      <c r="B177" s="236"/>
      <c r="C177" s="237" t="s">
        <v>1394</v>
      </c>
      <c r="D177" s="237" t="s">
        <v>160</v>
      </c>
      <c r="E177" s="238" t="s">
        <v>1395</v>
      </c>
      <c r="F177" s="239" t="s">
        <v>1396</v>
      </c>
      <c r="G177" s="240" t="s">
        <v>313</v>
      </c>
      <c r="H177" s="241" t="n">
        <v>12</v>
      </c>
      <c r="I177" s="242"/>
      <c r="J177" s="242" t="n">
        <f aca="false">ROUND(I177*H177,2)</f>
        <v>0</v>
      </c>
      <c r="K177" s="239"/>
      <c r="L177" s="28"/>
      <c r="M177" s="185"/>
      <c r="N177" s="186" t="s">
        <v>45</v>
      </c>
      <c r="O177" s="187" t="n">
        <v>0</v>
      </c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10" t="s">
        <v>556</v>
      </c>
      <c r="AT177" s="10" t="s">
        <v>160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556</v>
      </c>
      <c r="BM177" s="10" t="s">
        <v>1397</v>
      </c>
    </row>
    <row r="178" s="27" customFormat="true" ht="22.5" hidden="false" customHeight="true" outlineLevel="0" collapsed="false">
      <c r="B178" s="236"/>
      <c r="C178" s="237" t="s">
        <v>1398</v>
      </c>
      <c r="D178" s="237" t="s">
        <v>160</v>
      </c>
      <c r="E178" s="238" t="s">
        <v>1399</v>
      </c>
      <c r="F178" s="239" t="s">
        <v>1358</v>
      </c>
      <c r="G178" s="240" t="s">
        <v>313</v>
      </c>
      <c r="H178" s="241" t="n">
        <v>12</v>
      </c>
      <c r="I178" s="242"/>
      <c r="J178" s="242" t="n">
        <f aca="false">ROUND(I178*H178,2)</f>
        <v>0</v>
      </c>
      <c r="K178" s="239"/>
      <c r="L178" s="28"/>
      <c r="M178" s="185"/>
      <c r="N178" s="186" t="s">
        <v>45</v>
      </c>
      <c r="O178" s="187" t="n">
        <v>0</v>
      </c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556</v>
      </c>
      <c r="AT178" s="10" t="s">
        <v>160</v>
      </c>
      <c r="AU178" s="10" t="s">
        <v>83</v>
      </c>
      <c r="AY178" s="10" t="s">
        <v>15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1</v>
      </c>
      <c r="BK178" s="189" t="n">
        <f aca="false">ROUND(I178*H178,2)</f>
        <v>0</v>
      </c>
      <c r="BL178" s="10" t="s">
        <v>556</v>
      </c>
      <c r="BM178" s="10" t="s">
        <v>1400</v>
      </c>
    </row>
    <row r="179" s="27" customFormat="true" ht="22.5" hidden="false" customHeight="true" outlineLevel="0" collapsed="false">
      <c r="B179" s="236"/>
      <c r="C179" s="237" t="s">
        <v>1401</v>
      </c>
      <c r="D179" s="237" t="s">
        <v>160</v>
      </c>
      <c r="E179" s="238" t="s">
        <v>1402</v>
      </c>
      <c r="F179" s="239" t="s">
        <v>1403</v>
      </c>
      <c r="G179" s="240" t="s">
        <v>313</v>
      </c>
      <c r="H179" s="241" t="n">
        <v>4</v>
      </c>
      <c r="I179" s="242"/>
      <c r="J179" s="242" t="n">
        <f aca="false">ROUND(I179*H179,2)</f>
        <v>0</v>
      </c>
      <c r="K179" s="239"/>
      <c r="L179" s="28"/>
      <c r="M179" s="185"/>
      <c r="N179" s="186" t="s">
        <v>45</v>
      </c>
      <c r="O179" s="187" t="n">
        <v>0</v>
      </c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10" t="s">
        <v>556</v>
      </c>
      <c r="AT179" s="10" t="s">
        <v>160</v>
      </c>
      <c r="AU179" s="10" t="s">
        <v>83</v>
      </c>
      <c r="AY179" s="10" t="s">
        <v>157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10" t="s">
        <v>21</v>
      </c>
      <c r="BK179" s="189" t="n">
        <f aca="false">ROUND(I179*H179,2)</f>
        <v>0</v>
      </c>
      <c r="BL179" s="10" t="s">
        <v>556</v>
      </c>
      <c r="BM179" s="10" t="s">
        <v>1404</v>
      </c>
    </row>
    <row r="180" s="27" customFormat="true" ht="22.5" hidden="false" customHeight="true" outlineLevel="0" collapsed="false">
      <c r="B180" s="236"/>
      <c r="C180" s="237" t="s">
        <v>1405</v>
      </c>
      <c r="D180" s="237" t="s">
        <v>160</v>
      </c>
      <c r="E180" s="238" t="s">
        <v>1406</v>
      </c>
      <c r="F180" s="239" t="s">
        <v>1358</v>
      </c>
      <c r="G180" s="240" t="s">
        <v>313</v>
      </c>
      <c r="H180" s="241" t="n">
        <v>4</v>
      </c>
      <c r="I180" s="242"/>
      <c r="J180" s="242" t="n">
        <f aca="false">ROUND(I180*H180,2)</f>
        <v>0</v>
      </c>
      <c r="K180" s="239"/>
      <c r="L180" s="28"/>
      <c r="M180" s="185"/>
      <c r="N180" s="186" t="s">
        <v>45</v>
      </c>
      <c r="O180" s="187" t="n">
        <v>0</v>
      </c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AR180" s="10" t="s">
        <v>556</v>
      </c>
      <c r="AT180" s="10" t="s">
        <v>160</v>
      </c>
      <c r="AU180" s="10" t="s">
        <v>83</v>
      </c>
      <c r="AY180" s="10" t="s">
        <v>157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10" t="s">
        <v>21</v>
      </c>
      <c r="BK180" s="189" t="n">
        <f aca="false">ROUND(I180*H180,2)</f>
        <v>0</v>
      </c>
      <c r="BL180" s="10" t="s">
        <v>556</v>
      </c>
      <c r="BM180" s="10" t="s">
        <v>1407</v>
      </c>
    </row>
    <row r="181" s="27" customFormat="true" ht="22.5" hidden="false" customHeight="true" outlineLevel="0" collapsed="false">
      <c r="B181" s="236"/>
      <c r="C181" s="237" t="s">
        <v>1408</v>
      </c>
      <c r="D181" s="237" t="s">
        <v>160</v>
      </c>
      <c r="E181" s="238" t="s">
        <v>1409</v>
      </c>
      <c r="F181" s="239" t="s">
        <v>1410</v>
      </c>
      <c r="G181" s="240" t="s">
        <v>313</v>
      </c>
      <c r="H181" s="241" t="n">
        <v>5</v>
      </c>
      <c r="I181" s="242"/>
      <c r="J181" s="242" t="n">
        <f aca="false">ROUND(I181*H181,2)</f>
        <v>0</v>
      </c>
      <c r="K181" s="239"/>
      <c r="L181" s="28"/>
      <c r="M181" s="185"/>
      <c r="N181" s="186" t="s">
        <v>45</v>
      </c>
      <c r="O181" s="187" t="n">
        <v>0</v>
      </c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556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556</v>
      </c>
      <c r="BM181" s="10" t="s">
        <v>1411</v>
      </c>
    </row>
    <row r="182" s="27" customFormat="true" ht="22.5" hidden="false" customHeight="true" outlineLevel="0" collapsed="false">
      <c r="B182" s="236"/>
      <c r="C182" s="237" t="s">
        <v>1412</v>
      </c>
      <c r="D182" s="237" t="s">
        <v>160</v>
      </c>
      <c r="E182" s="238" t="s">
        <v>1413</v>
      </c>
      <c r="F182" s="239" t="s">
        <v>1154</v>
      </c>
      <c r="G182" s="240" t="s">
        <v>313</v>
      </c>
      <c r="H182" s="241" t="n">
        <v>5</v>
      </c>
      <c r="I182" s="242"/>
      <c r="J182" s="242" t="n">
        <f aca="false">ROUND(I182*H182,2)</f>
        <v>0</v>
      </c>
      <c r="K182" s="239"/>
      <c r="L182" s="28"/>
      <c r="M182" s="185"/>
      <c r="N182" s="186" t="s">
        <v>45</v>
      </c>
      <c r="O182" s="187" t="n">
        <v>0</v>
      </c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AR182" s="10" t="s">
        <v>556</v>
      </c>
      <c r="AT182" s="10" t="s">
        <v>160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556</v>
      </c>
      <c r="BM182" s="10" t="s">
        <v>1414</v>
      </c>
    </row>
    <row r="183" s="27" customFormat="true" ht="22.5" hidden="false" customHeight="true" outlineLevel="0" collapsed="false">
      <c r="B183" s="236"/>
      <c r="C183" s="237" t="s">
        <v>1415</v>
      </c>
      <c r="D183" s="237" t="s">
        <v>160</v>
      </c>
      <c r="E183" s="238" t="s">
        <v>1416</v>
      </c>
      <c r="F183" s="239" t="s">
        <v>1417</v>
      </c>
      <c r="G183" s="240" t="s">
        <v>313</v>
      </c>
      <c r="H183" s="241" t="n">
        <v>27</v>
      </c>
      <c r="I183" s="242"/>
      <c r="J183" s="242" t="n">
        <f aca="false">ROUND(I183*H183,2)</f>
        <v>0</v>
      </c>
      <c r="K183" s="239"/>
      <c r="L183" s="28"/>
      <c r="M183" s="185"/>
      <c r="N183" s="186" t="s">
        <v>45</v>
      </c>
      <c r="O183" s="187" t="n">
        <v>0</v>
      </c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AR183" s="10" t="s">
        <v>556</v>
      </c>
      <c r="AT183" s="10" t="s">
        <v>160</v>
      </c>
      <c r="AU183" s="10" t="s">
        <v>83</v>
      </c>
      <c r="AY183" s="10" t="s">
        <v>157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10" t="s">
        <v>21</v>
      </c>
      <c r="BK183" s="189" t="n">
        <f aca="false">ROUND(I183*H183,2)</f>
        <v>0</v>
      </c>
      <c r="BL183" s="10" t="s">
        <v>556</v>
      </c>
      <c r="BM183" s="10" t="s">
        <v>1418</v>
      </c>
    </row>
    <row r="184" s="27" customFormat="true" ht="22.5" hidden="false" customHeight="true" outlineLevel="0" collapsed="false">
      <c r="B184" s="236"/>
      <c r="C184" s="237" t="s">
        <v>691</v>
      </c>
      <c r="D184" s="237" t="s">
        <v>160</v>
      </c>
      <c r="E184" s="238" t="s">
        <v>1419</v>
      </c>
      <c r="F184" s="239" t="s">
        <v>1154</v>
      </c>
      <c r="G184" s="240" t="s">
        <v>313</v>
      </c>
      <c r="H184" s="241" t="n">
        <v>27</v>
      </c>
      <c r="I184" s="242"/>
      <c r="J184" s="242" t="n">
        <f aca="false">ROUND(I184*H184,2)</f>
        <v>0</v>
      </c>
      <c r="K184" s="239"/>
      <c r="L184" s="28"/>
      <c r="M184" s="185"/>
      <c r="N184" s="186" t="s">
        <v>45</v>
      </c>
      <c r="O184" s="187" t="n">
        <v>0</v>
      </c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0" t="s">
        <v>556</v>
      </c>
      <c r="AT184" s="10" t="s">
        <v>160</v>
      </c>
      <c r="AU184" s="10" t="s">
        <v>83</v>
      </c>
      <c r="AY184" s="10" t="s">
        <v>157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10" t="s">
        <v>21</v>
      </c>
      <c r="BK184" s="189" t="n">
        <f aca="false">ROUND(I184*H184,2)</f>
        <v>0</v>
      </c>
      <c r="BL184" s="10" t="s">
        <v>556</v>
      </c>
      <c r="BM184" s="10" t="s">
        <v>1420</v>
      </c>
    </row>
    <row r="185" s="27" customFormat="true" ht="22.5" hidden="false" customHeight="true" outlineLevel="0" collapsed="false">
      <c r="B185" s="236"/>
      <c r="C185" s="237" t="s">
        <v>695</v>
      </c>
      <c r="D185" s="237" t="s">
        <v>160</v>
      </c>
      <c r="E185" s="238" t="s">
        <v>1421</v>
      </c>
      <c r="F185" s="239" t="s">
        <v>1422</v>
      </c>
      <c r="G185" s="240" t="s">
        <v>313</v>
      </c>
      <c r="H185" s="241" t="n">
        <v>13</v>
      </c>
      <c r="I185" s="242"/>
      <c r="J185" s="242" t="n">
        <f aca="false">ROUND(I185*H185,2)</f>
        <v>0</v>
      </c>
      <c r="K185" s="239"/>
      <c r="L185" s="28"/>
      <c r="M185" s="185"/>
      <c r="N185" s="186" t="s">
        <v>45</v>
      </c>
      <c r="O185" s="187" t="n">
        <v>0</v>
      </c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AR185" s="10" t="s">
        <v>556</v>
      </c>
      <c r="AT185" s="10" t="s">
        <v>160</v>
      </c>
      <c r="AU185" s="10" t="s">
        <v>83</v>
      </c>
      <c r="AY185" s="10" t="s">
        <v>157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10" t="s">
        <v>21</v>
      </c>
      <c r="BK185" s="189" t="n">
        <f aca="false">ROUND(I185*H185,2)</f>
        <v>0</v>
      </c>
      <c r="BL185" s="10" t="s">
        <v>556</v>
      </c>
      <c r="BM185" s="10" t="s">
        <v>1423</v>
      </c>
    </row>
    <row r="186" s="27" customFormat="true" ht="22.5" hidden="false" customHeight="true" outlineLevel="0" collapsed="false">
      <c r="B186" s="236"/>
      <c r="C186" s="237" t="s">
        <v>1424</v>
      </c>
      <c r="D186" s="237" t="s">
        <v>160</v>
      </c>
      <c r="E186" s="238" t="s">
        <v>1425</v>
      </c>
      <c r="F186" s="239" t="s">
        <v>1154</v>
      </c>
      <c r="G186" s="240" t="s">
        <v>313</v>
      </c>
      <c r="H186" s="241" t="n">
        <v>13</v>
      </c>
      <c r="I186" s="242"/>
      <c r="J186" s="242" t="n">
        <f aca="false">ROUND(I186*H186,2)</f>
        <v>0</v>
      </c>
      <c r="K186" s="239"/>
      <c r="L186" s="28"/>
      <c r="M186" s="185"/>
      <c r="N186" s="186" t="s">
        <v>45</v>
      </c>
      <c r="O186" s="187" t="n">
        <v>0</v>
      </c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0" t="s">
        <v>556</v>
      </c>
      <c r="AT186" s="10" t="s">
        <v>160</v>
      </c>
      <c r="AU186" s="10" t="s">
        <v>83</v>
      </c>
      <c r="AY186" s="10" t="s">
        <v>157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10" t="s">
        <v>21</v>
      </c>
      <c r="BK186" s="189" t="n">
        <f aca="false">ROUND(I186*H186,2)</f>
        <v>0</v>
      </c>
      <c r="BL186" s="10" t="s">
        <v>556</v>
      </c>
      <c r="BM186" s="10" t="s">
        <v>1426</v>
      </c>
    </row>
    <row r="187" s="27" customFormat="true" ht="22.5" hidden="false" customHeight="true" outlineLevel="0" collapsed="false">
      <c r="B187" s="236"/>
      <c r="C187" s="237" t="s">
        <v>1427</v>
      </c>
      <c r="D187" s="237" t="s">
        <v>160</v>
      </c>
      <c r="E187" s="238" t="s">
        <v>1428</v>
      </c>
      <c r="F187" s="239" t="s">
        <v>1429</v>
      </c>
      <c r="G187" s="240" t="s">
        <v>313</v>
      </c>
      <c r="H187" s="241" t="n">
        <v>2</v>
      </c>
      <c r="I187" s="242"/>
      <c r="J187" s="242" t="n">
        <f aca="false">ROUND(I187*H187,2)</f>
        <v>0</v>
      </c>
      <c r="K187" s="239"/>
      <c r="L187" s="28"/>
      <c r="M187" s="185"/>
      <c r="N187" s="186" t="s">
        <v>45</v>
      </c>
      <c r="O187" s="187" t="n">
        <v>0</v>
      </c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0" t="s">
        <v>556</v>
      </c>
      <c r="AT187" s="10" t="s">
        <v>160</v>
      </c>
      <c r="AU187" s="10" t="s">
        <v>83</v>
      </c>
      <c r="AY187" s="10" t="s">
        <v>157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0" t="s">
        <v>21</v>
      </c>
      <c r="BK187" s="189" t="n">
        <f aca="false">ROUND(I187*H187,2)</f>
        <v>0</v>
      </c>
      <c r="BL187" s="10" t="s">
        <v>556</v>
      </c>
      <c r="BM187" s="10" t="s">
        <v>1430</v>
      </c>
    </row>
    <row r="188" s="27" customFormat="true" ht="22.5" hidden="false" customHeight="true" outlineLevel="0" collapsed="false">
      <c r="B188" s="236"/>
      <c r="C188" s="237" t="s">
        <v>26</v>
      </c>
      <c r="D188" s="237" t="s">
        <v>160</v>
      </c>
      <c r="E188" s="238" t="s">
        <v>1431</v>
      </c>
      <c r="F188" s="239" t="s">
        <v>1154</v>
      </c>
      <c r="G188" s="240" t="s">
        <v>313</v>
      </c>
      <c r="H188" s="241" t="n">
        <v>2</v>
      </c>
      <c r="I188" s="242"/>
      <c r="J188" s="242" t="n">
        <f aca="false">ROUND(I188*H188,2)</f>
        <v>0</v>
      </c>
      <c r="K188" s="239"/>
      <c r="L188" s="28"/>
      <c r="M188" s="185"/>
      <c r="N188" s="186" t="s">
        <v>45</v>
      </c>
      <c r="O188" s="187" t="n">
        <v>0</v>
      </c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556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556</v>
      </c>
      <c r="BM188" s="10" t="s">
        <v>1432</v>
      </c>
    </row>
    <row r="189" s="27" customFormat="true" ht="22.5" hidden="false" customHeight="true" outlineLevel="0" collapsed="false">
      <c r="B189" s="236"/>
      <c r="C189" s="237" t="s">
        <v>772</v>
      </c>
      <c r="D189" s="237" t="s">
        <v>160</v>
      </c>
      <c r="E189" s="238" t="s">
        <v>1433</v>
      </c>
      <c r="F189" s="239" t="s">
        <v>1434</v>
      </c>
      <c r="G189" s="240" t="s">
        <v>313</v>
      </c>
      <c r="H189" s="241" t="n">
        <v>1</v>
      </c>
      <c r="I189" s="242"/>
      <c r="J189" s="242" t="n">
        <f aca="false">ROUND(I189*H189,2)</f>
        <v>0</v>
      </c>
      <c r="K189" s="239"/>
      <c r="L189" s="28"/>
      <c r="M189" s="185"/>
      <c r="N189" s="186" t="s">
        <v>45</v>
      </c>
      <c r="O189" s="187" t="n">
        <v>0</v>
      </c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556</v>
      </c>
      <c r="AT189" s="10" t="s">
        <v>160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556</v>
      </c>
      <c r="BM189" s="10" t="s">
        <v>1435</v>
      </c>
    </row>
    <row r="190" s="27" customFormat="true" ht="22.5" hidden="false" customHeight="true" outlineLevel="0" collapsed="false">
      <c r="B190" s="236"/>
      <c r="C190" s="237" t="s">
        <v>777</v>
      </c>
      <c r="D190" s="237" t="s">
        <v>160</v>
      </c>
      <c r="E190" s="238" t="s">
        <v>1436</v>
      </c>
      <c r="F190" s="239" t="s">
        <v>1154</v>
      </c>
      <c r="G190" s="240" t="s">
        <v>313</v>
      </c>
      <c r="H190" s="241" t="n">
        <v>1</v>
      </c>
      <c r="I190" s="242"/>
      <c r="J190" s="242" t="n">
        <f aca="false">ROUND(I190*H190,2)</f>
        <v>0</v>
      </c>
      <c r="K190" s="239"/>
      <c r="L190" s="28"/>
      <c r="M190" s="185"/>
      <c r="N190" s="186" t="s">
        <v>45</v>
      </c>
      <c r="O190" s="187" t="n">
        <v>0</v>
      </c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556</v>
      </c>
      <c r="AT190" s="10" t="s">
        <v>160</v>
      </c>
      <c r="AU190" s="10" t="s">
        <v>83</v>
      </c>
      <c r="AY190" s="10" t="s">
        <v>15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1</v>
      </c>
      <c r="BK190" s="189" t="n">
        <f aca="false">ROUND(I190*H190,2)</f>
        <v>0</v>
      </c>
      <c r="BL190" s="10" t="s">
        <v>556</v>
      </c>
      <c r="BM190" s="10" t="s">
        <v>1437</v>
      </c>
    </row>
    <row r="191" s="27" customFormat="true" ht="22.5" hidden="false" customHeight="true" outlineLevel="0" collapsed="false">
      <c r="B191" s="236"/>
      <c r="C191" s="237" t="s">
        <v>781</v>
      </c>
      <c r="D191" s="237" t="s">
        <v>160</v>
      </c>
      <c r="E191" s="238" t="s">
        <v>1438</v>
      </c>
      <c r="F191" s="239" t="s">
        <v>1439</v>
      </c>
      <c r="G191" s="240" t="s">
        <v>313</v>
      </c>
      <c r="H191" s="241" t="n">
        <v>4</v>
      </c>
      <c r="I191" s="242"/>
      <c r="J191" s="242" t="n">
        <f aca="false">ROUND(I191*H191,2)</f>
        <v>0</v>
      </c>
      <c r="K191" s="239"/>
      <c r="L191" s="28"/>
      <c r="M191" s="185"/>
      <c r="N191" s="186" t="s">
        <v>45</v>
      </c>
      <c r="O191" s="187" t="n">
        <v>0</v>
      </c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0" t="s">
        <v>556</v>
      </c>
      <c r="AT191" s="10" t="s">
        <v>160</v>
      </c>
      <c r="AU191" s="10" t="s">
        <v>83</v>
      </c>
      <c r="AY191" s="10" t="s">
        <v>157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0" t="s">
        <v>21</v>
      </c>
      <c r="BK191" s="189" t="n">
        <f aca="false">ROUND(I191*H191,2)</f>
        <v>0</v>
      </c>
      <c r="BL191" s="10" t="s">
        <v>556</v>
      </c>
      <c r="BM191" s="10" t="s">
        <v>1440</v>
      </c>
    </row>
    <row r="192" s="27" customFormat="true" ht="22.5" hidden="false" customHeight="true" outlineLevel="0" collapsed="false">
      <c r="B192" s="236"/>
      <c r="C192" s="237" t="s">
        <v>785</v>
      </c>
      <c r="D192" s="237" t="s">
        <v>160</v>
      </c>
      <c r="E192" s="238" t="s">
        <v>1441</v>
      </c>
      <c r="F192" s="239" t="s">
        <v>1154</v>
      </c>
      <c r="G192" s="240" t="s">
        <v>313</v>
      </c>
      <c r="H192" s="241" t="n">
        <v>4</v>
      </c>
      <c r="I192" s="242"/>
      <c r="J192" s="242" t="n">
        <f aca="false">ROUND(I192*H192,2)</f>
        <v>0</v>
      </c>
      <c r="K192" s="239"/>
      <c r="L192" s="28"/>
      <c r="M192" s="185"/>
      <c r="N192" s="186" t="s">
        <v>45</v>
      </c>
      <c r="O192" s="187" t="n">
        <v>0</v>
      </c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556</v>
      </c>
      <c r="AT192" s="10" t="s">
        <v>160</v>
      </c>
      <c r="AU192" s="10" t="s">
        <v>83</v>
      </c>
      <c r="AY192" s="10" t="s">
        <v>157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1</v>
      </c>
      <c r="BK192" s="189" t="n">
        <f aca="false">ROUND(I192*H192,2)</f>
        <v>0</v>
      </c>
      <c r="BL192" s="10" t="s">
        <v>556</v>
      </c>
      <c r="BM192" s="10" t="s">
        <v>1442</v>
      </c>
    </row>
    <row r="193" s="27" customFormat="true" ht="22.5" hidden="false" customHeight="true" outlineLevel="0" collapsed="false">
      <c r="B193" s="236"/>
      <c r="C193" s="237" t="s">
        <v>800</v>
      </c>
      <c r="D193" s="237" t="s">
        <v>160</v>
      </c>
      <c r="E193" s="238" t="s">
        <v>1443</v>
      </c>
      <c r="F193" s="239" t="s">
        <v>1444</v>
      </c>
      <c r="G193" s="240" t="s">
        <v>313</v>
      </c>
      <c r="H193" s="241" t="n">
        <v>20</v>
      </c>
      <c r="I193" s="242"/>
      <c r="J193" s="242" t="n">
        <f aca="false">ROUND(I193*H193,2)</f>
        <v>0</v>
      </c>
      <c r="K193" s="239"/>
      <c r="L193" s="28"/>
      <c r="M193" s="185"/>
      <c r="N193" s="186" t="s">
        <v>45</v>
      </c>
      <c r="O193" s="187" t="n">
        <v>0</v>
      </c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AR193" s="10" t="s">
        <v>556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556</v>
      </c>
      <c r="BM193" s="10" t="s">
        <v>1445</v>
      </c>
    </row>
    <row r="194" s="27" customFormat="true" ht="22.5" hidden="false" customHeight="true" outlineLevel="0" collapsed="false">
      <c r="B194" s="236"/>
      <c r="C194" s="237" t="s">
        <v>804</v>
      </c>
      <c r="D194" s="237" t="s">
        <v>160</v>
      </c>
      <c r="E194" s="238" t="s">
        <v>1446</v>
      </c>
      <c r="F194" s="239" t="s">
        <v>1154</v>
      </c>
      <c r="G194" s="240" t="s">
        <v>313</v>
      </c>
      <c r="H194" s="241" t="n">
        <v>20</v>
      </c>
      <c r="I194" s="242"/>
      <c r="J194" s="242" t="n">
        <f aca="false">ROUND(I194*H194,2)</f>
        <v>0</v>
      </c>
      <c r="K194" s="239"/>
      <c r="L194" s="28"/>
      <c r="M194" s="185"/>
      <c r="N194" s="186" t="s">
        <v>45</v>
      </c>
      <c r="O194" s="187" t="n">
        <v>0</v>
      </c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556</v>
      </c>
      <c r="AT194" s="10" t="s">
        <v>160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556</v>
      </c>
      <c r="BM194" s="10" t="s">
        <v>1447</v>
      </c>
    </row>
    <row r="195" s="27" customFormat="true" ht="22.5" hidden="false" customHeight="true" outlineLevel="0" collapsed="false">
      <c r="B195" s="236"/>
      <c r="C195" s="237" t="s">
        <v>1448</v>
      </c>
      <c r="D195" s="237" t="s">
        <v>160</v>
      </c>
      <c r="E195" s="238" t="s">
        <v>1449</v>
      </c>
      <c r="F195" s="239" t="s">
        <v>1450</v>
      </c>
      <c r="G195" s="240" t="s">
        <v>313</v>
      </c>
      <c r="H195" s="241" t="n">
        <v>27</v>
      </c>
      <c r="I195" s="242"/>
      <c r="J195" s="242" t="n">
        <f aca="false">ROUND(I195*H195,2)</f>
        <v>0</v>
      </c>
      <c r="K195" s="239"/>
      <c r="L195" s="28"/>
      <c r="M195" s="185"/>
      <c r="N195" s="186" t="s">
        <v>45</v>
      </c>
      <c r="O195" s="187" t="n">
        <v>0</v>
      </c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AR195" s="10" t="s">
        <v>556</v>
      </c>
      <c r="AT195" s="10" t="s">
        <v>160</v>
      </c>
      <c r="AU195" s="10" t="s">
        <v>83</v>
      </c>
      <c r="AY195" s="10" t="s">
        <v>157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1</v>
      </c>
      <c r="BK195" s="189" t="n">
        <f aca="false">ROUND(I195*H195,2)</f>
        <v>0</v>
      </c>
      <c r="BL195" s="10" t="s">
        <v>556</v>
      </c>
      <c r="BM195" s="10" t="s">
        <v>1451</v>
      </c>
    </row>
    <row r="196" s="27" customFormat="true" ht="22.5" hidden="false" customHeight="true" outlineLevel="0" collapsed="false">
      <c r="B196" s="236"/>
      <c r="C196" s="237" t="s">
        <v>1452</v>
      </c>
      <c r="D196" s="237" t="s">
        <v>160</v>
      </c>
      <c r="E196" s="238" t="s">
        <v>1453</v>
      </c>
      <c r="F196" s="239" t="s">
        <v>1154</v>
      </c>
      <c r="G196" s="240" t="s">
        <v>313</v>
      </c>
      <c r="H196" s="241" t="n">
        <v>27</v>
      </c>
      <c r="I196" s="242"/>
      <c r="J196" s="242" t="n">
        <f aca="false">ROUND(I196*H196,2)</f>
        <v>0</v>
      </c>
      <c r="K196" s="239"/>
      <c r="L196" s="28"/>
      <c r="M196" s="185"/>
      <c r="N196" s="186" t="s">
        <v>45</v>
      </c>
      <c r="O196" s="187" t="n">
        <v>0</v>
      </c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AR196" s="10" t="s">
        <v>556</v>
      </c>
      <c r="AT196" s="10" t="s">
        <v>160</v>
      </c>
      <c r="AU196" s="10" t="s">
        <v>83</v>
      </c>
      <c r="AY196" s="10" t="s">
        <v>157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10" t="s">
        <v>21</v>
      </c>
      <c r="BK196" s="189" t="n">
        <f aca="false">ROUND(I196*H196,2)</f>
        <v>0</v>
      </c>
      <c r="BL196" s="10" t="s">
        <v>556</v>
      </c>
      <c r="BM196" s="10" t="s">
        <v>1454</v>
      </c>
    </row>
    <row r="197" s="27" customFormat="true" ht="22.5" hidden="false" customHeight="true" outlineLevel="0" collapsed="false">
      <c r="B197" s="236"/>
      <c r="C197" s="237" t="s">
        <v>1455</v>
      </c>
      <c r="D197" s="237" t="s">
        <v>160</v>
      </c>
      <c r="E197" s="238" t="s">
        <v>1456</v>
      </c>
      <c r="F197" s="239" t="s">
        <v>1457</v>
      </c>
      <c r="G197" s="240" t="s">
        <v>313</v>
      </c>
      <c r="H197" s="241" t="n">
        <v>13</v>
      </c>
      <c r="I197" s="242"/>
      <c r="J197" s="242" t="n">
        <f aca="false">ROUND(I197*H197,2)</f>
        <v>0</v>
      </c>
      <c r="K197" s="239"/>
      <c r="L197" s="28"/>
      <c r="M197" s="185"/>
      <c r="N197" s="186" t="s">
        <v>45</v>
      </c>
      <c r="O197" s="187" t="n">
        <v>0</v>
      </c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AR197" s="10" t="s">
        <v>556</v>
      </c>
      <c r="AT197" s="10" t="s">
        <v>160</v>
      </c>
      <c r="AU197" s="10" t="s">
        <v>83</v>
      </c>
      <c r="AY197" s="10" t="s">
        <v>157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10" t="s">
        <v>21</v>
      </c>
      <c r="BK197" s="189" t="n">
        <f aca="false">ROUND(I197*H197,2)</f>
        <v>0</v>
      </c>
      <c r="BL197" s="10" t="s">
        <v>556</v>
      </c>
      <c r="BM197" s="10" t="s">
        <v>1458</v>
      </c>
    </row>
    <row r="198" s="27" customFormat="true" ht="22.5" hidden="false" customHeight="true" outlineLevel="0" collapsed="false">
      <c r="B198" s="236"/>
      <c r="C198" s="237" t="s">
        <v>1459</v>
      </c>
      <c r="D198" s="237" t="s">
        <v>160</v>
      </c>
      <c r="E198" s="238" t="s">
        <v>1460</v>
      </c>
      <c r="F198" s="239" t="s">
        <v>1154</v>
      </c>
      <c r="G198" s="240" t="s">
        <v>313</v>
      </c>
      <c r="H198" s="241" t="n">
        <v>13</v>
      </c>
      <c r="I198" s="242"/>
      <c r="J198" s="242" t="n">
        <f aca="false">ROUND(I198*H198,2)</f>
        <v>0</v>
      </c>
      <c r="K198" s="239"/>
      <c r="L198" s="28"/>
      <c r="M198" s="185"/>
      <c r="N198" s="186" t="s">
        <v>45</v>
      </c>
      <c r="O198" s="187" t="n">
        <v>0</v>
      </c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556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556</v>
      </c>
      <c r="BM198" s="10" t="s">
        <v>1461</v>
      </c>
    </row>
    <row r="199" s="27" customFormat="true" ht="22.5" hidden="false" customHeight="true" outlineLevel="0" collapsed="false">
      <c r="B199" s="236"/>
      <c r="C199" s="237" t="s">
        <v>810</v>
      </c>
      <c r="D199" s="237" t="s">
        <v>160</v>
      </c>
      <c r="E199" s="238" t="s">
        <v>1462</v>
      </c>
      <c r="F199" s="239" t="s">
        <v>1463</v>
      </c>
      <c r="G199" s="240" t="s">
        <v>313</v>
      </c>
      <c r="H199" s="241" t="n">
        <v>2</v>
      </c>
      <c r="I199" s="242"/>
      <c r="J199" s="242" t="n">
        <f aca="false">ROUND(I199*H199,2)</f>
        <v>0</v>
      </c>
      <c r="K199" s="239"/>
      <c r="L199" s="28"/>
      <c r="M199" s="185"/>
      <c r="N199" s="186" t="s">
        <v>45</v>
      </c>
      <c r="O199" s="187" t="n">
        <v>0</v>
      </c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AR199" s="10" t="s">
        <v>556</v>
      </c>
      <c r="AT199" s="10" t="s">
        <v>160</v>
      </c>
      <c r="AU199" s="10" t="s">
        <v>83</v>
      </c>
      <c r="AY199" s="10" t="s">
        <v>157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10" t="s">
        <v>21</v>
      </c>
      <c r="BK199" s="189" t="n">
        <f aca="false">ROUND(I199*H199,2)</f>
        <v>0</v>
      </c>
      <c r="BL199" s="10" t="s">
        <v>556</v>
      </c>
      <c r="BM199" s="10" t="s">
        <v>1464</v>
      </c>
    </row>
    <row r="200" s="27" customFormat="true" ht="22.5" hidden="false" customHeight="true" outlineLevel="0" collapsed="false">
      <c r="B200" s="236"/>
      <c r="C200" s="237" t="s">
        <v>821</v>
      </c>
      <c r="D200" s="237" t="s">
        <v>160</v>
      </c>
      <c r="E200" s="238" t="s">
        <v>1465</v>
      </c>
      <c r="F200" s="239" t="s">
        <v>1154</v>
      </c>
      <c r="G200" s="240" t="s">
        <v>313</v>
      </c>
      <c r="H200" s="241" t="n">
        <v>2</v>
      </c>
      <c r="I200" s="242"/>
      <c r="J200" s="242" t="n">
        <f aca="false">ROUND(I200*H200,2)</f>
        <v>0</v>
      </c>
      <c r="K200" s="239"/>
      <c r="L200" s="28"/>
      <c r="M200" s="185"/>
      <c r="N200" s="186" t="s">
        <v>45</v>
      </c>
      <c r="O200" s="187" t="n">
        <v>0</v>
      </c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AR200" s="10" t="s">
        <v>556</v>
      </c>
      <c r="AT200" s="10" t="s">
        <v>160</v>
      </c>
      <c r="AU200" s="10" t="s">
        <v>83</v>
      </c>
      <c r="AY200" s="10" t="s">
        <v>157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10" t="s">
        <v>21</v>
      </c>
      <c r="BK200" s="189" t="n">
        <f aca="false">ROUND(I200*H200,2)</f>
        <v>0</v>
      </c>
      <c r="BL200" s="10" t="s">
        <v>556</v>
      </c>
      <c r="BM200" s="10" t="s">
        <v>1466</v>
      </c>
    </row>
    <row r="201" s="27" customFormat="true" ht="22.5" hidden="false" customHeight="true" outlineLevel="0" collapsed="false">
      <c r="B201" s="236"/>
      <c r="C201" s="237" t="s">
        <v>826</v>
      </c>
      <c r="D201" s="237" t="s">
        <v>160</v>
      </c>
      <c r="E201" s="238" t="s">
        <v>1467</v>
      </c>
      <c r="F201" s="239" t="s">
        <v>1468</v>
      </c>
      <c r="G201" s="240" t="s">
        <v>313</v>
      </c>
      <c r="H201" s="241" t="n">
        <v>1</v>
      </c>
      <c r="I201" s="242"/>
      <c r="J201" s="242" t="n">
        <f aca="false">ROUND(I201*H201,2)</f>
        <v>0</v>
      </c>
      <c r="K201" s="239"/>
      <c r="L201" s="28"/>
      <c r="M201" s="185"/>
      <c r="N201" s="186" t="s">
        <v>45</v>
      </c>
      <c r="O201" s="187" t="n">
        <v>0</v>
      </c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AR201" s="10" t="s">
        <v>556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556</v>
      </c>
      <c r="BM201" s="10" t="s">
        <v>1469</v>
      </c>
    </row>
    <row r="202" s="27" customFormat="true" ht="22.5" hidden="false" customHeight="true" outlineLevel="0" collapsed="false">
      <c r="B202" s="236"/>
      <c r="C202" s="237" t="s">
        <v>831</v>
      </c>
      <c r="D202" s="237" t="s">
        <v>160</v>
      </c>
      <c r="E202" s="238" t="s">
        <v>1470</v>
      </c>
      <c r="F202" s="239" t="s">
        <v>1154</v>
      </c>
      <c r="G202" s="240" t="s">
        <v>313</v>
      </c>
      <c r="H202" s="241" t="n">
        <v>1</v>
      </c>
      <c r="I202" s="242"/>
      <c r="J202" s="242" t="n">
        <f aca="false">ROUND(I202*H202,2)</f>
        <v>0</v>
      </c>
      <c r="K202" s="239"/>
      <c r="L202" s="28"/>
      <c r="M202" s="185"/>
      <c r="N202" s="186" t="s">
        <v>45</v>
      </c>
      <c r="O202" s="187" t="n">
        <v>0</v>
      </c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0" t="s">
        <v>556</v>
      </c>
      <c r="AT202" s="10" t="s">
        <v>160</v>
      </c>
      <c r="AU202" s="10" t="s">
        <v>83</v>
      </c>
      <c r="AY202" s="10" t="s">
        <v>157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10" t="s">
        <v>21</v>
      </c>
      <c r="BK202" s="189" t="n">
        <f aca="false">ROUND(I202*H202,2)</f>
        <v>0</v>
      </c>
      <c r="BL202" s="10" t="s">
        <v>556</v>
      </c>
      <c r="BM202" s="10" t="s">
        <v>1471</v>
      </c>
    </row>
    <row r="203" s="27" customFormat="true" ht="22.5" hidden="false" customHeight="true" outlineLevel="0" collapsed="false">
      <c r="B203" s="236"/>
      <c r="C203" s="237" t="s">
        <v>835</v>
      </c>
      <c r="D203" s="237" t="s">
        <v>160</v>
      </c>
      <c r="E203" s="238" t="s">
        <v>1472</v>
      </c>
      <c r="F203" s="239" t="s">
        <v>1473</v>
      </c>
      <c r="G203" s="240" t="s">
        <v>313</v>
      </c>
      <c r="H203" s="241" t="n">
        <v>4</v>
      </c>
      <c r="I203" s="242"/>
      <c r="J203" s="242" t="n">
        <f aca="false">ROUND(I203*H203,2)</f>
        <v>0</v>
      </c>
      <c r="K203" s="239"/>
      <c r="L203" s="28"/>
      <c r="M203" s="185"/>
      <c r="N203" s="186" t="s">
        <v>45</v>
      </c>
      <c r="O203" s="187" t="n">
        <v>0</v>
      </c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AR203" s="10" t="s">
        <v>556</v>
      </c>
      <c r="AT203" s="10" t="s">
        <v>160</v>
      </c>
      <c r="AU203" s="10" t="s">
        <v>83</v>
      </c>
      <c r="AY203" s="10" t="s">
        <v>157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10" t="s">
        <v>21</v>
      </c>
      <c r="BK203" s="189" t="n">
        <f aca="false">ROUND(I203*H203,2)</f>
        <v>0</v>
      </c>
      <c r="BL203" s="10" t="s">
        <v>556</v>
      </c>
      <c r="BM203" s="10" t="s">
        <v>1474</v>
      </c>
    </row>
    <row r="204" s="27" customFormat="true" ht="22.5" hidden="false" customHeight="true" outlineLevel="0" collapsed="false">
      <c r="B204" s="236"/>
      <c r="C204" s="237" t="s">
        <v>841</v>
      </c>
      <c r="D204" s="237" t="s">
        <v>160</v>
      </c>
      <c r="E204" s="238" t="s">
        <v>1475</v>
      </c>
      <c r="F204" s="239" t="s">
        <v>1154</v>
      </c>
      <c r="G204" s="240" t="s">
        <v>313</v>
      </c>
      <c r="H204" s="241" t="n">
        <v>4</v>
      </c>
      <c r="I204" s="242"/>
      <c r="J204" s="242" t="n">
        <f aca="false">ROUND(I204*H204,2)</f>
        <v>0</v>
      </c>
      <c r="K204" s="239"/>
      <c r="L204" s="28"/>
      <c r="M204" s="185"/>
      <c r="N204" s="243" t="s">
        <v>45</v>
      </c>
      <c r="O204" s="244" t="n">
        <v>0</v>
      </c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AR204" s="10" t="s">
        <v>556</v>
      </c>
      <c r="AT204" s="10" t="s">
        <v>160</v>
      </c>
      <c r="AU204" s="10" t="s">
        <v>83</v>
      </c>
      <c r="AY204" s="10" t="s">
        <v>157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1</v>
      </c>
      <c r="BK204" s="189" t="n">
        <f aca="false">ROUND(I204*H204,2)</f>
        <v>0</v>
      </c>
      <c r="BL204" s="10" t="s">
        <v>556</v>
      </c>
      <c r="BM204" s="10" t="s">
        <v>1476</v>
      </c>
    </row>
    <row r="205" s="27" customFormat="true" ht="6.75" hidden="false" customHeight="true" outlineLevel="0" collapsed="false"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28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477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4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7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7:BE98), 2)</f>
        <v>0</v>
      </c>
      <c r="G30" s="29"/>
      <c r="H30" s="29"/>
      <c r="I30" s="127" t="n">
        <v>0.21</v>
      </c>
      <c r="J30" s="126" t="n">
        <f aca="false">ROUND(ROUND((SUM(BE77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7:BF98), 2)</f>
        <v>0</v>
      </c>
      <c r="G31" s="29"/>
      <c r="H31" s="29"/>
      <c r="I31" s="127" t="n">
        <v>0.15</v>
      </c>
      <c r="J31" s="126" t="n">
        <f aca="false">ROUND(ROUND((SUM(BF77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7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7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7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7 - Gastrovybavení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4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7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478</v>
      </c>
      <c r="E57" s="143"/>
      <c r="F57" s="143"/>
      <c r="G57" s="143"/>
      <c r="H57" s="143"/>
      <c r="I57" s="143"/>
      <c r="J57" s="144" t="n">
        <f aca="false">J78</f>
        <v>0</v>
      </c>
      <c r="K57" s="145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7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75" hidden="false" customHeight="true" outlineLevel="0" collapsed="false">
      <c r="B64" s="28"/>
      <c r="C64" s="54" t="s">
        <v>140</v>
      </c>
      <c r="L64" s="28"/>
    </row>
    <row r="65" s="27" customFormat="true" ht="6.75" hidden="false" customHeight="true" outlineLevel="0" collapsed="false">
      <c r="B65" s="28"/>
      <c r="L65" s="28"/>
    </row>
    <row r="66" s="27" customFormat="true" ht="14.25" hidden="false" customHeight="true" outlineLevel="0" collapsed="false">
      <c r="B66" s="28"/>
      <c r="C66" s="57" t="s">
        <v>16</v>
      </c>
      <c r="L66" s="28"/>
    </row>
    <row r="67" s="27" customFormat="true" ht="22.5" hidden="false" customHeight="true" outlineLevel="0" collapsed="false">
      <c r="B67" s="28"/>
      <c r="E67" s="118" t="str">
        <f aca="false">E7</f>
        <v>Nová dětská skupina v budově MŽP</v>
      </c>
      <c r="F67" s="118"/>
      <c r="G67" s="118"/>
      <c r="H67" s="118"/>
      <c r="L67" s="28"/>
    </row>
    <row r="68" s="27" customFormat="true" ht="14.25" hidden="false" customHeight="true" outlineLevel="0" collapsed="false">
      <c r="B68" s="28"/>
      <c r="C68" s="57" t="s">
        <v>128</v>
      </c>
      <c r="L68" s="28"/>
    </row>
    <row r="69" s="27" customFormat="true" ht="23.25" hidden="false" customHeight="true" outlineLevel="0" collapsed="false">
      <c r="B69" s="28"/>
      <c r="E69" s="61" t="str">
        <f aca="false">E9</f>
        <v>07 - Gastrovybavení</v>
      </c>
      <c r="F69" s="61"/>
      <c r="G69" s="61"/>
      <c r="H69" s="61"/>
      <c r="L69" s="28"/>
    </row>
    <row r="70" s="27" customFormat="true" ht="6.7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2</v>
      </c>
      <c r="F71" s="152" t="str">
        <f aca="false">F12</f>
        <v> </v>
      </c>
      <c r="I71" s="57" t="s">
        <v>24</v>
      </c>
      <c r="J71" s="153" t="n">
        <f aca="false">IF(J12="","",J12)</f>
        <v>42842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27</v>
      </c>
      <c r="F73" s="152" t="str">
        <f aca="false">E15</f>
        <v>MŽP , Vršovická 1442/65 , Praha 10, 100 10</v>
      </c>
      <c r="I73" s="57" t="s">
        <v>33</v>
      </c>
      <c r="J73" s="152" t="str">
        <f aca="false">E21</f>
        <v>Ing. arch. Jan Mudra</v>
      </c>
      <c r="L73" s="28"/>
    </row>
    <row r="74" s="27" customFormat="true" ht="14.25" hidden="false" customHeight="true" outlineLevel="0" collapsed="false">
      <c r="B74" s="28"/>
      <c r="C74" s="57" t="s">
        <v>31</v>
      </c>
      <c r="F74" s="152" t="str">
        <f aca="false">IF(E18="","",E18)</f>
        <v> </v>
      </c>
      <c r="L74" s="28"/>
    </row>
    <row r="75" s="27" customFormat="true" ht="9.75" hidden="false" customHeight="true" outlineLevel="0" collapsed="false">
      <c r="B75" s="28"/>
      <c r="L75" s="28"/>
    </row>
    <row r="76" s="154" customFormat="true" ht="29.25" hidden="false" customHeight="true" outlineLevel="0" collapsed="false">
      <c r="B76" s="155"/>
      <c r="C76" s="156" t="s">
        <v>141</v>
      </c>
      <c r="D76" s="157" t="s">
        <v>59</v>
      </c>
      <c r="E76" s="157" t="s">
        <v>55</v>
      </c>
      <c r="F76" s="157" t="s">
        <v>142</v>
      </c>
      <c r="G76" s="157" t="s">
        <v>143</v>
      </c>
      <c r="H76" s="157" t="s">
        <v>144</v>
      </c>
      <c r="I76" s="158" t="s">
        <v>145</v>
      </c>
      <c r="J76" s="157" t="s">
        <v>132</v>
      </c>
      <c r="K76" s="159" t="s">
        <v>146</v>
      </c>
      <c r="L76" s="155"/>
      <c r="M76" s="74" t="s">
        <v>147</v>
      </c>
      <c r="N76" s="75" t="s">
        <v>44</v>
      </c>
      <c r="O76" s="75" t="s">
        <v>148</v>
      </c>
      <c r="P76" s="75" t="s">
        <v>149</v>
      </c>
      <c r="Q76" s="75" t="s">
        <v>150</v>
      </c>
      <c r="R76" s="75" t="s">
        <v>151</v>
      </c>
      <c r="S76" s="75" t="s">
        <v>152</v>
      </c>
      <c r="T76" s="76" t="s">
        <v>153</v>
      </c>
    </row>
    <row r="77" s="27" customFormat="true" ht="29.25" hidden="false" customHeight="true" outlineLevel="0" collapsed="false">
      <c r="B77" s="28"/>
      <c r="C77" s="78" t="s">
        <v>133</v>
      </c>
      <c r="J77" s="160" t="n">
        <f aca="false">BK77</f>
        <v>0</v>
      </c>
      <c r="L77" s="28"/>
      <c r="M77" s="77"/>
      <c r="N77" s="66"/>
      <c r="O77" s="66"/>
      <c r="P77" s="161" t="n">
        <f aca="false">P78</f>
        <v>0</v>
      </c>
      <c r="Q77" s="66"/>
      <c r="R77" s="161" t="n">
        <f aca="false">R78</f>
        <v>0</v>
      </c>
      <c r="S77" s="66"/>
      <c r="T77" s="162" t="n">
        <f aca="false">T78</f>
        <v>0</v>
      </c>
      <c r="AT77" s="10" t="s">
        <v>73</v>
      </c>
      <c r="AU77" s="10" t="s">
        <v>134</v>
      </c>
      <c r="BK77" s="163" t="n">
        <f aca="false">BK78</f>
        <v>0</v>
      </c>
    </row>
    <row r="78" s="164" customFormat="true" ht="36.75" hidden="false" customHeight="true" outlineLevel="0" collapsed="false">
      <c r="B78" s="165"/>
      <c r="D78" s="175" t="s">
        <v>73</v>
      </c>
      <c r="E78" s="282" t="s">
        <v>1479</v>
      </c>
      <c r="F78" s="282" t="s">
        <v>103</v>
      </c>
      <c r="J78" s="283" t="n">
        <f aca="false">BK78</f>
        <v>0</v>
      </c>
      <c r="L78" s="165"/>
      <c r="M78" s="169"/>
      <c r="N78" s="170"/>
      <c r="O78" s="170"/>
      <c r="P78" s="171" t="n">
        <f aca="false">SUM(P79:P98)</f>
        <v>0</v>
      </c>
      <c r="Q78" s="170"/>
      <c r="R78" s="171" t="n">
        <f aca="false">SUM(R79:R98)</f>
        <v>0</v>
      </c>
      <c r="S78" s="170"/>
      <c r="T78" s="172" t="n">
        <f aca="false">SUM(T79:T98)</f>
        <v>0</v>
      </c>
      <c r="AR78" s="166" t="s">
        <v>170</v>
      </c>
      <c r="AT78" s="173" t="s">
        <v>73</v>
      </c>
      <c r="AU78" s="173" t="s">
        <v>74</v>
      </c>
      <c r="AY78" s="166" t="s">
        <v>157</v>
      </c>
      <c r="BK78" s="174" t="n">
        <f aca="false">SUM(BK79:BK98)</f>
        <v>0</v>
      </c>
    </row>
    <row r="79" s="27" customFormat="true" ht="22.5" hidden="false" customHeight="true" outlineLevel="0" collapsed="false">
      <c r="B79" s="236"/>
      <c r="C79" s="237" t="s">
        <v>21</v>
      </c>
      <c r="D79" s="237" t="s">
        <v>160</v>
      </c>
      <c r="E79" s="238" t="s">
        <v>21</v>
      </c>
      <c r="F79" s="239" t="s">
        <v>1480</v>
      </c>
      <c r="G79" s="240" t="s">
        <v>1481</v>
      </c>
      <c r="H79" s="241" t="n">
        <v>1</v>
      </c>
      <c r="I79" s="242"/>
      <c r="J79" s="242" t="n">
        <f aca="false">ROUND(I79*H79,2)</f>
        <v>0</v>
      </c>
      <c r="K79" s="239"/>
      <c r="L79" s="28"/>
      <c r="M79" s="185"/>
      <c r="N79" s="186" t="s">
        <v>45</v>
      </c>
      <c r="O79" s="187" t="n">
        <v>0</v>
      </c>
      <c r="P79" s="187" t="n">
        <f aca="false">O79*H79</f>
        <v>0</v>
      </c>
      <c r="Q79" s="187" t="n">
        <v>0</v>
      </c>
      <c r="R79" s="187" t="n">
        <f aca="false">Q79*H79</f>
        <v>0</v>
      </c>
      <c r="S79" s="187" t="n">
        <v>0</v>
      </c>
      <c r="T79" s="188" t="n">
        <f aca="false">S79*H79</f>
        <v>0</v>
      </c>
      <c r="AR79" s="10" t="s">
        <v>915</v>
      </c>
      <c r="AT79" s="10" t="s">
        <v>160</v>
      </c>
      <c r="AU79" s="10" t="s">
        <v>21</v>
      </c>
      <c r="AY79" s="10" t="s">
        <v>157</v>
      </c>
      <c r="BE79" s="189" t="n">
        <f aca="false">IF(N79="základní",J79,0)</f>
        <v>0</v>
      </c>
      <c r="BF79" s="189" t="n">
        <f aca="false">IF(N79="snížená",J79,0)</f>
        <v>0</v>
      </c>
      <c r="BG79" s="189" t="n">
        <f aca="false">IF(N79="zákl. přenesená",J79,0)</f>
        <v>0</v>
      </c>
      <c r="BH79" s="189" t="n">
        <f aca="false">IF(N79="sníž. přenesená",J79,0)</f>
        <v>0</v>
      </c>
      <c r="BI79" s="189" t="n">
        <f aca="false">IF(N79="nulová",J79,0)</f>
        <v>0</v>
      </c>
      <c r="BJ79" s="10" t="s">
        <v>21</v>
      </c>
      <c r="BK79" s="189" t="n">
        <f aca="false">ROUND(I79*H79,2)</f>
        <v>0</v>
      </c>
      <c r="BL79" s="10" t="s">
        <v>915</v>
      </c>
      <c r="BM79" s="10" t="s">
        <v>1482</v>
      </c>
    </row>
    <row r="80" s="27" customFormat="true" ht="70.5" hidden="false" customHeight="true" outlineLevel="0" collapsed="false">
      <c r="B80" s="236"/>
      <c r="C80" s="237" t="s">
        <v>83</v>
      </c>
      <c r="D80" s="237" t="s">
        <v>160</v>
      </c>
      <c r="E80" s="238" t="s">
        <v>1483</v>
      </c>
      <c r="F80" s="239" t="s">
        <v>1484</v>
      </c>
      <c r="G80" s="240" t="s">
        <v>1481</v>
      </c>
      <c r="H80" s="241" t="n">
        <v>1</v>
      </c>
      <c r="I80" s="242"/>
      <c r="J80" s="242" t="n">
        <f aca="false">ROUND(I80*H80,2)</f>
        <v>0</v>
      </c>
      <c r="K80" s="239"/>
      <c r="L80" s="28"/>
      <c r="M80" s="185"/>
      <c r="N80" s="186" t="s">
        <v>45</v>
      </c>
      <c r="O80" s="187" t="n">
        <v>0</v>
      </c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10" t="s">
        <v>915</v>
      </c>
      <c r="AT80" s="10" t="s">
        <v>160</v>
      </c>
      <c r="AU80" s="10" t="s">
        <v>21</v>
      </c>
      <c r="AY80" s="10" t="s">
        <v>157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10" t="s">
        <v>21</v>
      </c>
      <c r="BK80" s="189" t="n">
        <f aca="false">ROUND(I80*H80,2)</f>
        <v>0</v>
      </c>
      <c r="BL80" s="10" t="s">
        <v>915</v>
      </c>
      <c r="BM80" s="10" t="s">
        <v>1485</v>
      </c>
    </row>
    <row r="81" s="27" customFormat="true" ht="44.25" hidden="false" customHeight="true" outlineLevel="0" collapsed="false">
      <c r="B81" s="236"/>
      <c r="C81" s="237" t="s">
        <v>182</v>
      </c>
      <c r="D81" s="237" t="s">
        <v>160</v>
      </c>
      <c r="E81" s="238" t="s">
        <v>83</v>
      </c>
      <c r="F81" s="239" t="s">
        <v>1486</v>
      </c>
      <c r="G81" s="240" t="s">
        <v>1481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915</v>
      </c>
      <c r="AT81" s="10" t="s">
        <v>160</v>
      </c>
      <c r="AU81" s="10" t="s">
        <v>21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915</v>
      </c>
      <c r="BM81" s="10" t="s">
        <v>1487</v>
      </c>
    </row>
    <row r="82" s="27" customFormat="true" ht="22.5" hidden="false" customHeight="true" outlineLevel="0" collapsed="false">
      <c r="B82" s="236"/>
      <c r="C82" s="237" t="s">
        <v>170</v>
      </c>
      <c r="D82" s="237" t="s">
        <v>160</v>
      </c>
      <c r="E82" s="238" t="s">
        <v>182</v>
      </c>
      <c r="F82" s="239" t="s">
        <v>1488</v>
      </c>
      <c r="G82" s="240" t="s">
        <v>1481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915</v>
      </c>
      <c r="AT82" s="10" t="s">
        <v>160</v>
      </c>
      <c r="AU82" s="10" t="s">
        <v>21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915</v>
      </c>
      <c r="BM82" s="10" t="s">
        <v>1489</v>
      </c>
    </row>
    <row r="83" s="27" customFormat="true" ht="22.5" hidden="false" customHeight="true" outlineLevel="0" collapsed="false">
      <c r="B83" s="236"/>
      <c r="C83" s="237" t="s">
        <v>156</v>
      </c>
      <c r="D83" s="237" t="s">
        <v>160</v>
      </c>
      <c r="E83" s="238" t="s">
        <v>170</v>
      </c>
      <c r="F83" s="239" t="s">
        <v>1490</v>
      </c>
      <c r="G83" s="240" t="s">
        <v>1481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491</v>
      </c>
    </row>
    <row r="84" s="27" customFormat="true" ht="31.5" hidden="false" customHeight="true" outlineLevel="0" collapsed="false">
      <c r="B84" s="236"/>
      <c r="C84" s="237" t="s">
        <v>175</v>
      </c>
      <c r="D84" s="237" t="s">
        <v>160</v>
      </c>
      <c r="E84" s="238" t="s">
        <v>156</v>
      </c>
      <c r="F84" s="239" t="s">
        <v>1492</v>
      </c>
      <c r="G84" s="240" t="s">
        <v>1481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21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493</v>
      </c>
    </row>
    <row r="85" s="27" customFormat="true" ht="22.5" hidden="false" customHeight="true" outlineLevel="0" collapsed="false">
      <c r="B85" s="236"/>
      <c r="C85" s="237" t="s">
        <v>283</v>
      </c>
      <c r="D85" s="237" t="s">
        <v>160</v>
      </c>
      <c r="E85" s="238" t="s">
        <v>175</v>
      </c>
      <c r="F85" s="239" t="s">
        <v>1494</v>
      </c>
      <c r="G85" s="240" t="s">
        <v>1481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21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495</v>
      </c>
    </row>
    <row r="86" s="27" customFormat="true" ht="31.5" hidden="false" customHeight="true" outlineLevel="0" collapsed="false">
      <c r="B86" s="236"/>
      <c r="C86" s="237" t="s">
        <v>192</v>
      </c>
      <c r="D86" s="237" t="s">
        <v>160</v>
      </c>
      <c r="E86" s="238" t="s">
        <v>283</v>
      </c>
      <c r="F86" s="239" t="s">
        <v>1496</v>
      </c>
      <c r="G86" s="240" t="s">
        <v>1481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21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497</v>
      </c>
    </row>
    <row r="87" s="27" customFormat="true" ht="22.5" hidden="false" customHeight="true" outlineLevel="0" collapsed="false">
      <c r="B87" s="236"/>
      <c r="C87" s="237" t="s">
        <v>198</v>
      </c>
      <c r="D87" s="237" t="s">
        <v>160</v>
      </c>
      <c r="E87" s="238" t="s">
        <v>192</v>
      </c>
      <c r="F87" s="239" t="s">
        <v>1498</v>
      </c>
      <c r="G87" s="240" t="s">
        <v>1481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499</v>
      </c>
    </row>
    <row r="88" s="27" customFormat="true" ht="31.5" hidden="false" customHeight="true" outlineLevel="0" collapsed="false">
      <c r="B88" s="236"/>
      <c r="C88" s="237" t="s">
        <v>25</v>
      </c>
      <c r="D88" s="237" t="s">
        <v>160</v>
      </c>
      <c r="E88" s="238" t="s">
        <v>198</v>
      </c>
      <c r="F88" s="239" t="s">
        <v>1500</v>
      </c>
      <c r="G88" s="240" t="s">
        <v>1481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501</v>
      </c>
    </row>
    <row r="89" s="27" customFormat="true" ht="22.5" hidden="false" customHeight="true" outlineLevel="0" collapsed="false">
      <c r="B89" s="236"/>
      <c r="C89" s="237" t="s">
        <v>214</v>
      </c>
      <c r="D89" s="237" t="s">
        <v>160</v>
      </c>
      <c r="E89" s="238" t="s">
        <v>25</v>
      </c>
      <c r="F89" s="239" t="s">
        <v>1502</v>
      </c>
      <c r="G89" s="240" t="s">
        <v>1481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21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503</v>
      </c>
    </row>
    <row r="90" s="27" customFormat="true" ht="31.5" hidden="false" customHeight="true" outlineLevel="0" collapsed="false">
      <c r="B90" s="236"/>
      <c r="C90" s="237" t="s">
        <v>210</v>
      </c>
      <c r="D90" s="237" t="s">
        <v>160</v>
      </c>
      <c r="E90" s="238" t="s">
        <v>214</v>
      </c>
      <c r="F90" s="239" t="s">
        <v>1504</v>
      </c>
      <c r="G90" s="240" t="s">
        <v>1481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505</v>
      </c>
    </row>
    <row r="91" s="27" customFormat="true" ht="31.5" hidden="false" customHeight="true" outlineLevel="0" collapsed="false">
      <c r="B91" s="236"/>
      <c r="C91" s="237" t="s">
        <v>205</v>
      </c>
      <c r="D91" s="237" t="s">
        <v>160</v>
      </c>
      <c r="E91" s="238" t="s">
        <v>1506</v>
      </c>
      <c r="F91" s="239" t="s">
        <v>1507</v>
      </c>
      <c r="G91" s="240" t="s">
        <v>1481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508</v>
      </c>
    </row>
    <row r="92" s="27" customFormat="true" ht="22.5" hidden="false" customHeight="true" outlineLevel="0" collapsed="false">
      <c r="B92" s="236"/>
      <c r="C92" s="237" t="s">
        <v>310</v>
      </c>
      <c r="D92" s="237" t="s">
        <v>160</v>
      </c>
      <c r="E92" s="238" t="s">
        <v>210</v>
      </c>
      <c r="F92" s="239" t="s">
        <v>1509</v>
      </c>
      <c r="G92" s="240" t="s">
        <v>1481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510</v>
      </c>
    </row>
    <row r="93" s="27" customFormat="true" ht="22.5" hidden="false" customHeight="true" outlineLevel="0" collapsed="false">
      <c r="B93" s="236"/>
      <c r="C93" s="237" t="s">
        <v>10</v>
      </c>
      <c r="D93" s="237" t="s">
        <v>160</v>
      </c>
      <c r="E93" s="238" t="s">
        <v>205</v>
      </c>
      <c r="F93" s="239" t="s">
        <v>1511</v>
      </c>
      <c r="G93" s="240" t="s">
        <v>1481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512</v>
      </c>
    </row>
    <row r="94" s="27" customFormat="true" ht="44.25" hidden="false" customHeight="true" outlineLevel="0" collapsed="false">
      <c r="B94" s="236"/>
      <c r="C94" s="237" t="s">
        <v>325</v>
      </c>
      <c r="D94" s="237" t="s">
        <v>160</v>
      </c>
      <c r="E94" s="238" t="s">
        <v>310</v>
      </c>
      <c r="F94" s="239" t="s">
        <v>1513</v>
      </c>
      <c r="G94" s="240" t="s">
        <v>1481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514</v>
      </c>
    </row>
    <row r="95" s="27" customFormat="true" ht="22.5" hidden="false" customHeight="true" outlineLevel="0" collapsed="false">
      <c r="B95" s="236"/>
      <c r="C95" s="237" t="s">
        <v>332</v>
      </c>
      <c r="D95" s="237" t="s">
        <v>160</v>
      </c>
      <c r="E95" s="238" t="s">
        <v>10</v>
      </c>
      <c r="F95" s="239" t="s">
        <v>1515</v>
      </c>
      <c r="G95" s="240" t="s">
        <v>1481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516</v>
      </c>
    </row>
    <row r="96" s="27" customFormat="true" ht="69.75" hidden="false" customHeight="true" outlineLevel="0" collapsed="false">
      <c r="B96" s="236"/>
      <c r="C96" s="237" t="s">
        <v>338</v>
      </c>
      <c r="D96" s="237" t="s">
        <v>160</v>
      </c>
      <c r="E96" s="238" t="s">
        <v>325</v>
      </c>
      <c r="F96" s="239" t="s">
        <v>1517</v>
      </c>
      <c r="G96" s="240" t="s">
        <v>1481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518</v>
      </c>
    </row>
    <row r="97" s="27" customFormat="true" ht="31.5" hidden="false" customHeight="true" outlineLevel="0" collapsed="false">
      <c r="B97" s="236"/>
      <c r="C97" s="237" t="s">
        <v>343</v>
      </c>
      <c r="D97" s="237" t="s">
        <v>160</v>
      </c>
      <c r="E97" s="238" t="s">
        <v>332</v>
      </c>
      <c r="F97" s="239" t="s">
        <v>1519</v>
      </c>
      <c r="G97" s="240" t="s">
        <v>1481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520</v>
      </c>
    </row>
    <row r="98" s="27" customFormat="true" ht="31.5" hidden="false" customHeight="true" outlineLevel="0" collapsed="false">
      <c r="B98" s="236"/>
      <c r="C98" s="237" t="s">
        <v>348</v>
      </c>
      <c r="D98" s="237" t="s">
        <v>160</v>
      </c>
      <c r="E98" s="238" t="s">
        <v>338</v>
      </c>
      <c r="F98" s="239" t="s">
        <v>1521</v>
      </c>
      <c r="G98" s="240" t="s">
        <v>1481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522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1:09:55Z</dcterms:created>
  <dc:creator>Lux09-PC\Lux09</dc:creator>
  <dc:description/>
  <dc:language>en-US</dc:language>
  <cp:lastModifiedBy>oem</cp:lastModifiedBy>
  <dcterms:modified xsi:type="dcterms:W3CDTF">2017-05-11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