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 - nabídková cena" sheetId="1" state="visible" r:id="rId2"/>
    <sheet name="seznam voz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3">
  <si>
    <t xml:space="preserve">PŘÍLOHA Č. 5 - Kalkulace nabídkové ceny pro část B</t>
  </si>
  <si>
    <t xml:space="preserve">Název veřejné zakázky:</t>
  </si>
  <si>
    <t xml:space="preserve">Pojištění majetku a autoparku SFŽP ČR pro období 2017 - 2019</t>
  </si>
  <si>
    <t xml:space="preserve">Předmět části B veřejné zakázky</t>
  </si>
  <si>
    <t xml:space="preserve">Pojistné v Kč za období 
od 20. 11. 2016 
do 31. 12. 2019</t>
  </si>
  <si>
    <t xml:space="preserve">Havarijní pojištění motorových vozidel = sloupec "HAV"</t>
  </si>
  <si>
    <t xml:space="preserve">Doplňková připojištění = "Pojištění všech skel vozidla" + "Úrazové připojištění všech sedadel" + "Asistence i v případě poruchy"</t>
  </si>
  <si>
    <t xml:space="preserve">Nabídková cena celkem</t>
  </si>
  <si>
    <t xml:space="preserve">RZ</t>
  </si>
  <si>
    <t xml:space="preserve">Tovární značk    </t>
  </si>
  <si>
    <t xml:space="preserve">Model   </t>
  </si>
  <si>
    <t xml:space="preserve">Rok výroby</t>
  </si>
  <si>
    <t xml:space="preserve">Pořizovací cena</t>
  </si>
  <si>
    <t xml:space="preserve">Pojistná částka dle smlouvy</t>
  </si>
  <si>
    <t xml:space="preserve">Nově stanovená PČ 2016 vč. DPH</t>
  </si>
  <si>
    <t xml:space="preserve">Stav tachometru KM</t>
  </si>
  <si>
    <t xml:space="preserve">Zamykání řadící páky</t>
  </si>
  <si>
    <t xml:space="preserve">OBSAH</t>
  </si>
  <si>
    <t xml:space="preserve">VYKON v KW</t>
  </si>
  <si>
    <t xml:space="preserve">1AZ9189</t>
  </si>
  <si>
    <t xml:space="preserve">ŠKODA</t>
  </si>
  <si>
    <t xml:space="preserve">FABIA</t>
  </si>
  <si>
    <t xml:space="preserve">ANO</t>
  </si>
  <si>
    <t xml:space="preserve">4AP2078</t>
  </si>
  <si>
    <t xml:space="preserve">YETI</t>
  </si>
  <si>
    <t xml:space="preserve">NE</t>
  </si>
  <si>
    <t xml:space="preserve">2AP4301</t>
  </si>
  <si>
    <t xml:space="preserve">2AP4325</t>
  </si>
  <si>
    <t xml:space="preserve">2AP5842</t>
  </si>
  <si>
    <t xml:space="preserve">2AP5951</t>
  </si>
  <si>
    <t xml:space="preserve">2AP6014</t>
  </si>
  <si>
    <t xml:space="preserve">2AP6035</t>
  </si>
  <si>
    <t xml:space="preserve">2AP6042</t>
  </si>
  <si>
    <t xml:space="preserve">2AP6133</t>
  </si>
  <si>
    <t xml:space="preserve">2AP6145</t>
  </si>
  <si>
    <t xml:space="preserve">3AF6079</t>
  </si>
  <si>
    <t xml:space="preserve">HYUNDAI</t>
  </si>
  <si>
    <t xml:space="preserve">I20</t>
  </si>
  <si>
    <t xml:space="preserve">3AF8999</t>
  </si>
  <si>
    <t xml:space="preserve">I30</t>
  </si>
  <si>
    <t xml:space="preserve">3AF9014</t>
  </si>
  <si>
    <t xml:space="preserve">3AF9024</t>
  </si>
  <si>
    <t xml:space="preserve">3AV0679</t>
  </si>
  <si>
    <t xml:space="preserve">IX20</t>
  </si>
  <si>
    <t xml:space="preserve">3AV3303</t>
  </si>
  <si>
    <t xml:space="preserve">3AV6702</t>
  </si>
  <si>
    <t xml:space="preserve">3AV6717</t>
  </si>
  <si>
    <t xml:space="preserve">4A42374</t>
  </si>
  <si>
    <t xml:space="preserve">OCTAVIA</t>
  </si>
  <si>
    <t xml:space="preserve">4AP2071</t>
  </si>
  <si>
    <t xml:space="preserve">RAPID</t>
  </si>
  <si>
    <t xml:space="preserve">4AP2074</t>
  </si>
  <si>
    <t xml:space="preserve">4AP2084</t>
  </si>
  <si>
    <t xml:space="preserve">4AP2141</t>
  </si>
  <si>
    <t xml:space="preserve">4AP2148</t>
  </si>
  <si>
    <t xml:space="preserve">4AP2918</t>
  </si>
  <si>
    <t xml:space="preserve">4AP2940</t>
  </si>
  <si>
    <t xml:space="preserve">5AH5501</t>
  </si>
  <si>
    <t xml:space="preserve">5AH5587</t>
  </si>
  <si>
    <t xml:space="preserve">5AH9320</t>
  </si>
  <si>
    <t xml:space="preserve">5AH9333</t>
  </si>
  <si>
    <t xml:space="preserve">7A82938</t>
  </si>
  <si>
    <t xml:space="preserve">SUZUKI</t>
  </si>
  <si>
    <t xml:space="preserve">GRAND VITARA </t>
  </si>
  <si>
    <t xml:space="preserve">7A87844</t>
  </si>
  <si>
    <t xml:space="preserve">TOYOTA</t>
  </si>
  <si>
    <t xml:space="preserve">PRIUS</t>
  </si>
  <si>
    <t xml:space="preserve">8A26087</t>
  </si>
  <si>
    <t xml:space="preserve">BMW</t>
  </si>
  <si>
    <t xml:space="preserve">560X</t>
  </si>
  <si>
    <t xml:space="preserve">8A62907</t>
  </si>
  <si>
    <t xml:space="preserve">8A69482</t>
  </si>
  <si>
    <t xml:space="preserve">8A69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&quot; Kč&quot;"/>
    <numFmt numFmtId="167" formatCode="0"/>
    <numFmt numFmtId="168" formatCode="???,??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73767D"/>
      <name val="Segoe UI"/>
      <family val="2"/>
      <charset val="238"/>
    </font>
    <font>
      <sz val="18"/>
      <color rgb="FF73767D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6"/>
      <color rgb="FF7376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73767D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320</xdr:colOff>
      <xdr:row>0</xdr:row>
      <xdr:rowOff>123840</xdr:rowOff>
    </xdr:from>
    <xdr:to>
      <xdr:col>1</xdr:col>
      <xdr:colOff>171360</xdr:colOff>
      <xdr:row>1</xdr:row>
      <xdr:rowOff>428400</xdr:rowOff>
    </xdr:to>
    <xdr:pic>
      <xdr:nvPicPr>
        <xdr:cNvPr id="0" name="obrázek 1" descr="OPŽP a NZÚ -ESIF"/>
        <xdr:cNvPicPr/>
      </xdr:nvPicPr>
      <xdr:blipFill>
        <a:blip r:embed="rId1"/>
        <a:stretch/>
      </xdr:blipFill>
      <xdr:spPr>
        <a:xfrm>
          <a:off x="76320" y="123840"/>
          <a:ext cx="5914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2" min="2" style="0" width="21"/>
  </cols>
  <sheetData>
    <row r="1" customFormat="false" ht="15" hidden="false" customHeight="false" outlineLevel="0" collapsed="false">
      <c r="A1" s="1"/>
      <c r="B1" s="2"/>
      <c r="C1" s="2"/>
      <c r="D1" s="2"/>
    </row>
    <row r="2" s="4" customFormat="true" ht="55.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0</v>
      </c>
      <c r="B3" s="3"/>
      <c r="C3" s="3"/>
      <c r="D3" s="3"/>
    </row>
    <row r="4" s="4" customFormat="true" ht="26.25" hidden="false" customHeight="false" outlineLevel="0" collapsed="false">
      <c r="A4" s="6"/>
      <c r="B4" s="3"/>
      <c r="C4" s="3"/>
      <c r="D4" s="3"/>
    </row>
    <row r="5" s="4" customFormat="true" ht="15" hidden="false" customHeight="false" outlineLevel="0" collapsed="false">
      <c r="A5" s="7" t="s">
        <v>1</v>
      </c>
      <c r="B5" s="3"/>
      <c r="C5" s="3"/>
      <c r="D5" s="3"/>
    </row>
    <row r="6" s="4" customFormat="true" ht="21" hidden="false" customHeight="false" outlineLevel="0" collapsed="false">
      <c r="A6" s="8" t="s">
        <v>2</v>
      </c>
      <c r="B6" s="3"/>
      <c r="C6" s="3"/>
      <c r="D6" s="3"/>
    </row>
    <row r="7" s="4" customFormat="true" ht="21" hidden="false" customHeight="false" outlineLevel="0" collapsed="false">
      <c r="A7" s="8"/>
      <c r="B7" s="3"/>
      <c r="C7" s="3"/>
      <c r="D7" s="3"/>
    </row>
    <row r="8" s="4" customFormat="true" ht="63" hidden="false" customHeight="true" outlineLevel="0" collapsed="false">
      <c r="A8" s="9" t="s">
        <v>3</v>
      </c>
      <c r="B8" s="10" t="s">
        <v>4</v>
      </c>
      <c r="C8" s="3"/>
      <c r="D8" s="3"/>
    </row>
    <row r="9" s="13" customFormat="true" ht="30" hidden="false" customHeight="true" outlineLevel="0" collapsed="false">
      <c r="A9" s="11" t="s">
        <v>5</v>
      </c>
      <c r="B9" s="12"/>
      <c r="C9" s="1"/>
      <c r="D9" s="1"/>
    </row>
    <row r="10" s="13" customFormat="true" ht="30" hidden="false" customHeight="true" outlineLevel="0" collapsed="false">
      <c r="A10" s="14" t="s">
        <v>6</v>
      </c>
      <c r="B10" s="15"/>
      <c r="C10" s="1"/>
      <c r="D10" s="1"/>
    </row>
    <row r="11" s="4" customFormat="true" ht="22.5" hidden="false" customHeight="true" outlineLevel="0" collapsed="false">
      <c r="A11" s="16" t="s">
        <v>7</v>
      </c>
      <c r="B11" s="17" t="n">
        <f aca="false">SUM(B9,B10)</f>
        <v>0</v>
      </c>
      <c r="C11" s="3"/>
      <c r="D11" s="3"/>
    </row>
    <row r="12" s="4" customFormat="true" ht="15" hidden="false" customHeight="false" outlineLevel="0" collapsed="false">
      <c r="A12" s="3"/>
      <c r="B12" s="3"/>
      <c r="C12" s="3"/>
      <c r="D12" s="3"/>
    </row>
    <row r="13" s="4" customFormat="true" ht="15" hidden="false" customHeight="false" outlineLevel="0" collapsed="false">
      <c r="A13" s="3"/>
      <c r="B13" s="3"/>
      <c r="C13" s="3"/>
      <c r="D13" s="3"/>
    </row>
    <row r="14" s="4" customFormat="true" ht="15" hidden="false" customHeight="false" outlineLevel="0" collapsed="false">
      <c r="A14" s="3"/>
      <c r="B14" s="3"/>
      <c r="C14" s="3"/>
      <c r="D14" s="3"/>
    </row>
    <row r="15" s="4" customFormat="true" ht="15.75" hidden="false" customHeight="false" outlineLevel="0" collapsed="false">
      <c r="A15" s="18"/>
      <c r="B15" s="3"/>
      <c r="C15" s="3"/>
      <c r="D15" s="3"/>
    </row>
    <row r="16" s="4" customFormat="true" ht="15" hidden="false" customHeight="false" outlineLevel="0" collapsed="false">
      <c r="A16" s="3"/>
      <c r="B16" s="3"/>
      <c r="C16" s="3"/>
      <c r="D16" s="3"/>
    </row>
    <row r="17" s="4" customFormat="true" ht="15" hidden="false" customHeight="false" outlineLevel="0" collapsed="false">
      <c r="A17" s="3"/>
      <c r="B17" s="3"/>
      <c r="C17" s="3"/>
      <c r="D17" s="3"/>
    </row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9"/>
    <col collapsed="false" customWidth="true" hidden="false" outlineLevel="0" max="3" min="3" style="0" width="10.71"/>
    <col collapsed="false" customWidth="true" hidden="false" outlineLevel="0" max="4" min="4" style="0" width="16"/>
    <col collapsed="false" customWidth="true" hidden="false" outlineLevel="0" max="6" min="6" style="19" width="15"/>
    <col collapsed="false" customWidth="true" hidden="false" outlineLevel="0" max="8" min="7" style="0" width="16"/>
    <col collapsed="false" customWidth="true" hidden="false" outlineLevel="0" max="9" min="9" style="20" width="16"/>
    <col collapsed="false" customWidth="true" hidden="false" outlineLevel="0" max="11" min="10" style="21" width="16"/>
    <col collapsed="false" customWidth="true" hidden="false" outlineLevel="0" max="12" min="12" style="0" width="13"/>
    <col collapsed="false" customWidth="true" hidden="false" outlineLevel="0" max="13" min="13" style="0" width="12.71"/>
    <col collapsed="false" customWidth="true" hidden="false" outlineLevel="0" max="14" min="14" style="0" width="11.29"/>
  </cols>
  <sheetData>
    <row r="1" s="30" customFormat="true" ht="30.75" hidden="false" customHeight="false" outlineLevel="0" collapsed="false">
      <c r="A1" s="22"/>
      <c r="B1" s="23" t="s">
        <v>8</v>
      </c>
      <c r="C1" s="23" t="s">
        <v>9</v>
      </c>
      <c r="D1" s="24" t="s">
        <v>10</v>
      </c>
      <c r="E1" s="23" t="s">
        <v>11</v>
      </c>
      <c r="F1" s="25" t="s">
        <v>12</v>
      </c>
      <c r="G1" s="23" t="s">
        <v>13</v>
      </c>
      <c r="H1" s="26" t="s">
        <v>14</v>
      </c>
      <c r="I1" s="27" t="s">
        <v>15</v>
      </c>
      <c r="J1" s="28" t="s">
        <v>16</v>
      </c>
      <c r="K1" s="24" t="s">
        <v>17</v>
      </c>
      <c r="L1" s="29" t="s">
        <v>18</v>
      </c>
    </row>
    <row r="2" customFormat="false" ht="15" hidden="false" customHeight="false" outlineLevel="0" collapsed="false">
      <c r="A2" s="31" t="n">
        <v>1</v>
      </c>
      <c r="B2" s="32" t="s">
        <v>19</v>
      </c>
      <c r="C2" s="32" t="s">
        <v>20</v>
      </c>
      <c r="D2" s="32" t="s">
        <v>21</v>
      </c>
      <c r="E2" s="32" t="n">
        <v>201011</v>
      </c>
      <c r="F2" s="33" t="n">
        <v>280765</v>
      </c>
      <c r="G2" s="34" t="n">
        <v>109400</v>
      </c>
      <c r="H2" s="35" t="n">
        <v>109400</v>
      </c>
      <c r="I2" s="36" t="n">
        <v>87718</v>
      </c>
      <c r="J2" s="37" t="s">
        <v>22</v>
      </c>
      <c r="K2" s="38" t="n">
        <v>1197</v>
      </c>
      <c r="L2" s="39" t="n">
        <v>63</v>
      </c>
    </row>
    <row r="3" customFormat="false" ht="15" hidden="false" customHeight="false" outlineLevel="0" collapsed="false">
      <c r="A3" s="40" t="n">
        <v>2</v>
      </c>
      <c r="B3" s="41" t="s">
        <v>23</v>
      </c>
      <c r="C3" s="41" t="s">
        <v>20</v>
      </c>
      <c r="D3" s="41" t="s">
        <v>24</v>
      </c>
      <c r="E3" s="41" t="n">
        <v>201503</v>
      </c>
      <c r="F3" s="42" t="n">
        <v>390666</v>
      </c>
      <c r="G3" s="43" t="n">
        <v>430656</v>
      </c>
      <c r="H3" s="44" t="n">
        <v>390666</v>
      </c>
      <c r="I3" s="45" t="n">
        <v>8947</v>
      </c>
      <c r="J3" s="46" t="s">
        <v>25</v>
      </c>
      <c r="K3" s="47" t="n">
        <v>1968</v>
      </c>
      <c r="L3" s="48" t="n">
        <v>81</v>
      </c>
    </row>
    <row r="4" customFormat="false" ht="15" hidden="false" customHeight="false" outlineLevel="0" collapsed="false">
      <c r="A4" s="40" t="n">
        <v>3</v>
      </c>
      <c r="B4" s="41" t="s">
        <v>26</v>
      </c>
      <c r="C4" s="41" t="s">
        <v>20</v>
      </c>
      <c r="D4" s="41" t="s">
        <v>21</v>
      </c>
      <c r="E4" s="49" t="n">
        <v>201112</v>
      </c>
      <c r="F4" s="42" t="n">
        <v>244790</v>
      </c>
      <c r="G4" s="43" t="n">
        <v>178500</v>
      </c>
      <c r="H4" s="44" t="n">
        <v>134200</v>
      </c>
      <c r="I4" s="45" t="n">
        <v>69677</v>
      </c>
      <c r="J4" s="46" t="s">
        <v>22</v>
      </c>
      <c r="K4" s="50" t="n">
        <v>1390</v>
      </c>
      <c r="L4" s="51" t="n">
        <v>63</v>
      </c>
    </row>
    <row r="5" customFormat="false" ht="15" hidden="false" customHeight="false" outlineLevel="0" collapsed="false">
      <c r="A5" s="40" t="n">
        <v>4</v>
      </c>
      <c r="B5" s="41" t="s">
        <v>27</v>
      </c>
      <c r="C5" s="41" t="s">
        <v>20</v>
      </c>
      <c r="D5" s="41" t="s">
        <v>21</v>
      </c>
      <c r="E5" s="49" t="n">
        <v>201112</v>
      </c>
      <c r="F5" s="42" t="n">
        <v>244790</v>
      </c>
      <c r="G5" s="43" t="n">
        <v>181900</v>
      </c>
      <c r="H5" s="44" t="n">
        <v>134200</v>
      </c>
      <c r="I5" s="45" t="n">
        <v>80204</v>
      </c>
      <c r="J5" s="46" t="s">
        <v>22</v>
      </c>
      <c r="K5" s="50" t="n">
        <v>1390</v>
      </c>
      <c r="L5" s="51" t="n">
        <v>63</v>
      </c>
    </row>
    <row r="6" customFormat="false" ht="15" hidden="false" customHeight="false" outlineLevel="0" collapsed="false">
      <c r="A6" s="40" t="n">
        <v>5</v>
      </c>
      <c r="B6" s="41" t="s">
        <v>28</v>
      </c>
      <c r="C6" s="41" t="s">
        <v>20</v>
      </c>
      <c r="D6" s="41" t="s">
        <v>21</v>
      </c>
      <c r="E6" s="49" t="n">
        <v>201112</v>
      </c>
      <c r="F6" s="42" t="n">
        <v>244790</v>
      </c>
      <c r="G6" s="43" t="n">
        <v>181900</v>
      </c>
      <c r="H6" s="44" t="n">
        <v>134200</v>
      </c>
      <c r="I6" s="45" t="n">
        <v>63764</v>
      </c>
      <c r="J6" s="46" t="s">
        <v>22</v>
      </c>
      <c r="K6" s="50" t="n">
        <v>1390</v>
      </c>
      <c r="L6" s="51" t="n">
        <v>63</v>
      </c>
    </row>
    <row r="7" customFormat="false" ht="15" hidden="false" customHeight="false" outlineLevel="0" collapsed="false">
      <c r="A7" s="40" t="n">
        <v>6</v>
      </c>
      <c r="B7" s="41" t="s">
        <v>29</v>
      </c>
      <c r="C7" s="41" t="s">
        <v>20</v>
      </c>
      <c r="D7" s="41" t="s">
        <v>21</v>
      </c>
      <c r="E7" s="49" t="n">
        <v>201112</v>
      </c>
      <c r="F7" s="42" t="n">
        <v>244790</v>
      </c>
      <c r="G7" s="43" t="n">
        <v>178500</v>
      </c>
      <c r="H7" s="44" t="n">
        <v>134200</v>
      </c>
      <c r="I7" s="45" t="n">
        <v>101149</v>
      </c>
      <c r="J7" s="46" t="s">
        <v>22</v>
      </c>
      <c r="K7" s="50" t="n">
        <v>1390</v>
      </c>
      <c r="L7" s="51" t="n">
        <v>63</v>
      </c>
    </row>
    <row r="8" customFormat="false" ht="15" hidden="false" customHeight="false" outlineLevel="0" collapsed="false">
      <c r="A8" s="40" t="n">
        <v>7</v>
      </c>
      <c r="B8" s="41" t="s">
        <v>30</v>
      </c>
      <c r="C8" s="41" t="s">
        <v>20</v>
      </c>
      <c r="D8" s="41" t="s">
        <v>21</v>
      </c>
      <c r="E8" s="49" t="n">
        <v>201112</v>
      </c>
      <c r="F8" s="42" t="n">
        <v>244790</v>
      </c>
      <c r="G8" s="43" t="n">
        <v>178500</v>
      </c>
      <c r="H8" s="44" t="n">
        <v>134200</v>
      </c>
      <c r="I8" s="45" t="n">
        <v>77587</v>
      </c>
      <c r="J8" s="46" t="s">
        <v>22</v>
      </c>
      <c r="K8" s="50" t="n">
        <v>1390</v>
      </c>
      <c r="L8" s="51" t="n">
        <v>63</v>
      </c>
    </row>
    <row r="9" customFormat="false" ht="15" hidden="false" customHeight="false" outlineLevel="0" collapsed="false">
      <c r="A9" s="40" t="n">
        <v>8</v>
      </c>
      <c r="B9" s="41" t="s">
        <v>31</v>
      </c>
      <c r="C9" s="41" t="s">
        <v>20</v>
      </c>
      <c r="D9" s="41" t="s">
        <v>21</v>
      </c>
      <c r="E9" s="49" t="n">
        <v>201112</v>
      </c>
      <c r="F9" s="42" t="n">
        <v>244790</v>
      </c>
      <c r="G9" s="43" t="n">
        <v>181900</v>
      </c>
      <c r="H9" s="44" t="n">
        <v>134200</v>
      </c>
      <c r="I9" s="45" t="n">
        <v>81172</v>
      </c>
      <c r="J9" s="46" t="s">
        <v>22</v>
      </c>
      <c r="K9" s="50" t="n">
        <v>1390</v>
      </c>
      <c r="L9" s="51" t="n">
        <v>63</v>
      </c>
    </row>
    <row r="10" customFormat="false" ht="15" hidden="false" customHeight="false" outlineLevel="0" collapsed="false">
      <c r="A10" s="40" t="n">
        <v>9</v>
      </c>
      <c r="B10" s="41" t="s">
        <v>32</v>
      </c>
      <c r="C10" s="41" t="s">
        <v>20</v>
      </c>
      <c r="D10" s="41" t="s">
        <v>21</v>
      </c>
      <c r="E10" s="49" t="n">
        <v>201112</v>
      </c>
      <c r="F10" s="42" t="n">
        <v>244790</v>
      </c>
      <c r="G10" s="43" t="n">
        <v>178500</v>
      </c>
      <c r="H10" s="44" t="n">
        <v>134200</v>
      </c>
      <c r="I10" s="45" t="n">
        <v>79039</v>
      </c>
      <c r="J10" s="46" t="s">
        <v>22</v>
      </c>
      <c r="K10" s="50" t="n">
        <v>1390</v>
      </c>
      <c r="L10" s="51" t="n">
        <v>63</v>
      </c>
    </row>
    <row r="11" customFormat="false" ht="15" hidden="false" customHeight="false" outlineLevel="0" collapsed="false">
      <c r="A11" s="40" t="n">
        <v>10</v>
      </c>
      <c r="B11" s="41" t="s">
        <v>33</v>
      </c>
      <c r="C11" s="41" t="s">
        <v>20</v>
      </c>
      <c r="D11" s="41" t="s">
        <v>21</v>
      </c>
      <c r="E11" s="49" t="n">
        <v>201112</v>
      </c>
      <c r="F11" s="42" t="n">
        <v>244790</v>
      </c>
      <c r="G11" s="43" t="n">
        <v>178500</v>
      </c>
      <c r="H11" s="44" t="n">
        <v>134200</v>
      </c>
      <c r="I11" s="45" t="n">
        <v>77079</v>
      </c>
      <c r="J11" s="46" t="s">
        <v>22</v>
      </c>
      <c r="K11" s="50" t="n">
        <v>1390</v>
      </c>
      <c r="L11" s="51" t="n">
        <v>63</v>
      </c>
    </row>
    <row r="12" customFormat="false" ht="15" hidden="false" customHeight="false" outlineLevel="0" collapsed="false">
      <c r="A12" s="40" t="n">
        <v>11</v>
      </c>
      <c r="B12" s="41" t="s">
        <v>34</v>
      </c>
      <c r="C12" s="41" t="s">
        <v>20</v>
      </c>
      <c r="D12" s="41" t="s">
        <v>21</v>
      </c>
      <c r="E12" s="49" t="n">
        <v>201112</v>
      </c>
      <c r="F12" s="42" t="n">
        <v>244790</v>
      </c>
      <c r="G12" s="43" t="n">
        <v>181900</v>
      </c>
      <c r="H12" s="44" t="n">
        <v>134200</v>
      </c>
      <c r="I12" s="45" t="n">
        <v>78875</v>
      </c>
      <c r="J12" s="46" t="s">
        <v>22</v>
      </c>
      <c r="K12" s="50" t="n">
        <v>1390</v>
      </c>
      <c r="L12" s="51" t="n">
        <v>63</v>
      </c>
    </row>
    <row r="13" customFormat="false" ht="15" hidden="false" customHeight="false" outlineLevel="0" collapsed="false">
      <c r="A13" s="40" t="n">
        <v>12</v>
      </c>
      <c r="B13" s="41" t="s">
        <v>35</v>
      </c>
      <c r="C13" s="41" t="s">
        <v>36</v>
      </c>
      <c r="D13" s="41" t="s">
        <v>37</v>
      </c>
      <c r="E13" s="41" t="n">
        <v>201301</v>
      </c>
      <c r="F13" s="42" t="n">
        <v>202000</v>
      </c>
      <c r="G13" s="43" t="n">
        <v>181600</v>
      </c>
      <c r="H13" s="44" t="n">
        <v>135200</v>
      </c>
      <c r="I13" s="45" t="n">
        <v>72607</v>
      </c>
      <c r="J13" s="46" t="s">
        <v>22</v>
      </c>
      <c r="K13" s="47" t="n">
        <v>1248</v>
      </c>
      <c r="L13" s="48" t="n">
        <v>63</v>
      </c>
    </row>
    <row r="14" customFormat="false" ht="15" hidden="false" customHeight="false" outlineLevel="0" collapsed="false">
      <c r="A14" s="40" t="n">
        <v>13</v>
      </c>
      <c r="B14" s="41" t="s">
        <v>38</v>
      </c>
      <c r="C14" s="41" t="s">
        <v>36</v>
      </c>
      <c r="D14" s="41" t="s">
        <v>39</v>
      </c>
      <c r="E14" s="41" t="n">
        <v>201301</v>
      </c>
      <c r="F14" s="42" t="n">
        <v>284500</v>
      </c>
      <c r="G14" s="43" t="n">
        <v>239500</v>
      </c>
      <c r="H14" s="44" t="n">
        <v>172600</v>
      </c>
      <c r="I14" s="45" t="n">
        <v>14728</v>
      </c>
      <c r="J14" s="46" t="s">
        <v>22</v>
      </c>
      <c r="K14" s="47" t="n">
        <v>1396</v>
      </c>
      <c r="L14" s="48" t="n">
        <v>73</v>
      </c>
    </row>
    <row r="15" customFormat="false" ht="15" hidden="false" customHeight="false" outlineLevel="0" collapsed="false">
      <c r="A15" s="40" t="n">
        <v>14</v>
      </c>
      <c r="B15" s="41" t="s">
        <v>40</v>
      </c>
      <c r="C15" s="41" t="s">
        <v>36</v>
      </c>
      <c r="D15" s="41" t="s">
        <v>37</v>
      </c>
      <c r="E15" s="41" t="n">
        <v>201301</v>
      </c>
      <c r="F15" s="42" t="n">
        <v>202000</v>
      </c>
      <c r="G15" s="43" t="n">
        <v>181600</v>
      </c>
      <c r="H15" s="44" t="n">
        <v>135200</v>
      </c>
      <c r="I15" s="45" t="n">
        <v>66751</v>
      </c>
      <c r="J15" s="46" t="s">
        <v>22</v>
      </c>
      <c r="K15" s="47" t="n">
        <v>1248</v>
      </c>
      <c r="L15" s="48" t="n">
        <v>63</v>
      </c>
    </row>
    <row r="16" customFormat="false" ht="15" hidden="false" customHeight="false" outlineLevel="0" collapsed="false">
      <c r="A16" s="40" t="n">
        <v>15</v>
      </c>
      <c r="B16" s="41" t="s">
        <v>41</v>
      </c>
      <c r="C16" s="41" t="s">
        <v>36</v>
      </c>
      <c r="D16" s="41" t="s">
        <v>39</v>
      </c>
      <c r="E16" s="41" t="n">
        <v>201301</v>
      </c>
      <c r="F16" s="42" t="n">
        <v>284500</v>
      </c>
      <c r="G16" s="43" t="n">
        <v>220800</v>
      </c>
      <c r="H16" s="44" t="n">
        <v>172600</v>
      </c>
      <c r="I16" s="45" t="n">
        <v>110114</v>
      </c>
      <c r="J16" s="46" t="s">
        <v>22</v>
      </c>
      <c r="K16" s="47" t="n">
        <v>1396</v>
      </c>
      <c r="L16" s="48" t="n">
        <v>73</v>
      </c>
    </row>
    <row r="17" customFormat="false" ht="15" hidden="false" customHeight="false" outlineLevel="0" collapsed="false">
      <c r="A17" s="40" t="n">
        <v>16</v>
      </c>
      <c r="B17" s="41" t="s">
        <v>42</v>
      </c>
      <c r="C17" s="41" t="s">
        <v>36</v>
      </c>
      <c r="D17" s="41" t="s">
        <v>43</v>
      </c>
      <c r="E17" s="41" t="n">
        <v>201312</v>
      </c>
      <c r="F17" s="42" t="n">
        <v>253817</v>
      </c>
      <c r="G17" s="43" t="n">
        <v>253817</v>
      </c>
      <c r="H17" s="44" t="n">
        <v>225400</v>
      </c>
      <c r="I17" s="45" t="n">
        <v>41574</v>
      </c>
      <c r="J17" s="46" t="s">
        <v>22</v>
      </c>
      <c r="K17" s="47" t="n">
        <v>1396</v>
      </c>
      <c r="L17" s="48" t="n">
        <v>66</v>
      </c>
    </row>
    <row r="18" customFormat="false" ht="15" hidden="false" customHeight="false" outlineLevel="0" collapsed="false">
      <c r="A18" s="40" t="n">
        <v>17</v>
      </c>
      <c r="B18" s="41" t="s">
        <v>44</v>
      </c>
      <c r="C18" s="41" t="s">
        <v>36</v>
      </c>
      <c r="D18" s="41" t="s">
        <v>43</v>
      </c>
      <c r="E18" s="41" t="n">
        <v>201312</v>
      </c>
      <c r="F18" s="42" t="n">
        <v>253817</v>
      </c>
      <c r="G18" s="43" t="n">
        <v>253817</v>
      </c>
      <c r="H18" s="44" t="n">
        <v>225400</v>
      </c>
      <c r="I18" s="45" t="n">
        <v>34800</v>
      </c>
      <c r="J18" s="46" t="s">
        <v>22</v>
      </c>
      <c r="K18" s="47" t="n">
        <v>1396</v>
      </c>
      <c r="L18" s="48" t="n">
        <v>66</v>
      </c>
    </row>
    <row r="19" customFormat="false" ht="15" hidden="false" customHeight="false" outlineLevel="0" collapsed="false">
      <c r="A19" s="40" t="n">
        <v>18</v>
      </c>
      <c r="B19" s="41" t="s">
        <v>45</v>
      </c>
      <c r="C19" s="41" t="s">
        <v>36</v>
      </c>
      <c r="D19" s="41" t="s">
        <v>43</v>
      </c>
      <c r="E19" s="41" t="n">
        <v>201312</v>
      </c>
      <c r="F19" s="42" t="n">
        <v>253817</v>
      </c>
      <c r="G19" s="43" t="n">
        <v>253817</v>
      </c>
      <c r="H19" s="44" t="n">
        <v>225400</v>
      </c>
      <c r="I19" s="45" t="n">
        <v>46534</v>
      </c>
      <c r="J19" s="46" t="s">
        <v>22</v>
      </c>
      <c r="K19" s="47" t="n">
        <v>1396</v>
      </c>
      <c r="L19" s="48" t="n">
        <v>66</v>
      </c>
    </row>
    <row r="20" customFormat="false" ht="15" hidden="false" customHeight="false" outlineLevel="0" collapsed="false">
      <c r="A20" s="40" t="n">
        <v>19</v>
      </c>
      <c r="B20" s="41" t="s">
        <v>46</v>
      </c>
      <c r="C20" s="41" t="s">
        <v>36</v>
      </c>
      <c r="D20" s="41" t="s">
        <v>43</v>
      </c>
      <c r="E20" s="41" t="n">
        <v>201312</v>
      </c>
      <c r="F20" s="42" t="n">
        <v>253817</v>
      </c>
      <c r="G20" s="43" t="n">
        <v>253817</v>
      </c>
      <c r="H20" s="44" t="n">
        <v>225400</v>
      </c>
      <c r="I20" s="45" t="n">
        <v>39689</v>
      </c>
      <c r="J20" s="46" t="s">
        <v>22</v>
      </c>
      <c r="K20" s="47" t="n">
        <v>1396</v>
      </c>
      <c r="L20" s="48" t="n">
        <v>66</v>
      </c>
    </row>
    <row r="21" customFormat="false" ht="15" hidden="false" customHeight="false" outlineLevel="0" collapsed="false">
      <c r="A21" s="40" t="n">
        <v>20</v>
      </c>
      <c r="B21" s="41" t="s">
        <v>47</v>
      </c>
      <c r="C21" s="41" t="s">
        <v>20</v>
      </c>
      <c r="D21" s="41" t="s">
        <v>48</v>
      </c>
      <c r="E21" s="41" t="n">
        <v>200412</v>
      </c>
      <c r="F21" s="42" t="n">
        <v>590840</v>
      </c>
      <c r="G21" s="43" t="n">
        <v>148100</v>
      </c>
      <c r="H21" s="44" t="n">
        <v>133290</v>
      </c>
      <c r="I21" s="45" t="n">
        <v>113392</v>
      </c>
      <c r="J21" s="46" t="s">
        <v>22</v>
      </c>
      <c r="K21" s="47" t="n">
        <v>1896</v>
      </c>
      <c r="L21" s="48" t="n">
        <v>77</v>
      </c>
    </row>
    <row r="22" customFormat="false" ht="15" hidden="false" customHeight="false" outlineLevel="0" collapsed="false">
      <c r="A22" s="40" t="n">
        <v>21</v>
      </c>
      <c r="B22" s="52" t="s">
        <v>49</v>
      </c>
      <c r="C22" s="49" t="s">
        <v>20</v>
      </c>
      <c r="D22" s="49" t="s">
        <v>50</v>
      </c>
      <c r="E22" s="49" t="n">
        <v>201503</v>
      </c>
      <c r="F22" s="42" t="n">
        <v>250841</v>
      </c>
      <c r="G22" s="43" t="n">
        <v>256521</v>
      </c>
      <c r="H22" s="44" t="n">
        <v>250841</v>
      </c>
      <c r="I22" s="45" t="n">
        <v>32047</v>
      </c>
      <c r="J22" s="46" t="s">
        <v>22</v>
      </c>
      <c r="K22" s="50" t="n">
        <v>1197</v>
      </c>
      <c r="L22" s="51" t="n">
        <v>63</v>
      </c>
    </row>
    <row r="23" customFormat="false" ht="15" hidden="false" customHeight="false" outlineLevel="0" collapsed="false">
      <c r="A23" s="40" t="n">
        <v>22</v>
      </c>
      <c r="B23" s="52" t="s">
        <v>51</v>
      </c>
      <c r="C23" s="49" t="s">
        <v>20</v>
      </c>
      <c r="D23" s="49" t="s">
        <v>50</v>
      </c>
      <c r="E23" s="49" t="n">
        <v>201503</v>
      </c>
      <c r="F23" s="42" t="n">
        <v>250841</v>
      </c>
      <c r="G23" s="43" t="n">
        <v>256521</v>
      </c>
      <c r="H23" s="44" t="n">
        <v>250841</v>
      </c>
      <c r="I23" s="45" t="n">
        <v>28729</v>
      </c>
      <c r="J23" s="46" t="s">
        <v>25</v>
      </c>
      <c r="K23" s="50" t="n">
        <v>1197</v>
      </c>
      <c r="L23" s="51" t="n">
        <v>63</v>
      </c>
    </row>
    <row r="24" customFormat="false" ht="15" hidden="false" customHeight="false" outlineLevel="0" collapsed="false">
      <c r="A24" s="40" t="n">
        <v>23</v>
      </c>
      <c r="B24" s="52" t="s">
        <v>52</v>
      </c>
      <c r="C24" s="49" t="s">
        <v>20</v>
      </c>
      <c r="D24" s="49" t="s">
        <v>50</v>
      </c>
      <c r="E24" s="49" t="n">
        <v>201503</v>
      </c>
      <c r="F24" s="42" t="n">
        <v>250841</v>
      </c>
      <c r="G24" s="43" t="n">
        <v>256521</v>
      </c>
      <c r="H24" s="44" t="n">
        <v>250841</v>
      </c>
      <c r="I24" s="45" t="n">
        <v>26413</v>
      </c>
      <c r="J24" s="46" t="s">
        <v>25</v>
      </c>
      <c r="K24" s="50" t="n">
        <v>1197</v>
      </c>
      <c r="L24" s="51" t="n">
        <v>63</v>
      </c>
    </row>
    <row r="25" customFormat="false" ht="15" hidden="false" customHeight="false" outlineLevel="0" collapsed="false">
      <c r="A25" s="40" t="n">
        <v>24</v>
      </c>
      <c r="B25" s="52" t="s">
        <v>53</v>
      </c>
      <c r="C25" s="49" t="s">
        <v>20</v>
      </c>
      <c r="D25" s="49" t="s">
        <v>50</v>
      </c>
      <c r="E25" s="49" t="n">
        <v>201503</v>
      </c>
      <c r="F25" s="42" t="n">
        <v>250841</v>
      </c>
      <c r="G25" s="43" t="n">
        <v>256521</v>
      </c>
      <c r="H25" s="44" t="n">
        <v>250841</v>
      </c>
      <c r="I25" s="45" t="n">
        <v>24790</v>
      </c>
      <c r="J25" s="46" t="s">
        <v>25</v>
      </c>
      <c r="K25" s="50" t="n">
        <v>1197</v>
      </c>
      <c r="L25" s="51" t="n">
        <v>63</v>
      </c>
    </row>
    <row r="26" customFormat="false" ht="15" hidden="false" customHeight="false" outlineLevel="0" collapsed="false">
      <c r="A26" s="40" t="n">
        <v>25</v>
      </c>
      <c r="B26" s="52" t="s">
        <v>54</v>
      </c>
      <c r="C26" s="49" t="s">
        <v>20</v>
      </c>
      <c r="D26" s="49" t="s">
        <v>50</v>
      </c>
      <c r="E26" s="49" t="n">
        <v>201503</v>
      </c>
      <c r="F26" s="42" t="n">
        <v>250841</v>
      </c>
      <c r="G26" s="43" t="n">
        <v>256521</v>
      </c>
      <c r="H26" s="44" t="n">
        <v>250841</v>
      </c>
      <c r="I26" s="45" t="n">
        <v>36491</v>
      </c>
      <c r="J26" s="46" t="s">
        <v>25</v>
      </c>
      <c r="K26" s="50" t="n">
        <v>1197</v>
      </c>
      <c r="L26" s="51" t="n">
        <v>63</v>
      </c>
    </row>
    <row r="27" customFormat="false" ht="15" hidden="false" customHeight="false" outlineLevel="0" collapsed="false">
      <c r="A27" s="40" t="n">
        <v>26</v>
      </c>
      <c r="B27" s="52" t="s">
        <v>55</v>
      </c>
      <c r="C27" s="49" t="s">
        <v>20</v>
      </c>
      <c r="D27" s="49" t="s">
        <v>50</v>
      </c>
      <c r="E27" s="49" t="n">
        <v>201503</v>
      </c>
      <c r="F27" s="42" t="n">
        <v>250841</v>
      </c>
      <c r="G27" s="43" t="n">
        <v>256521</v>
      </c>
      <c r="H27" s="44" t="n">
        <v>250841</v>
      </c>
      <c r="I27" s="45" t="n">
        <v>26099</v>
      </c>
      <c r="J27" s="46" t="s">
        <v>25</v>
      </c>
      <c r="K27" s="50" t="n">
        <v>1197</v>
      </c>
      <c r="L27" s="51" t="n">
        <v>63</v>
      </c>
    </row>
    <row r="28" customFormat="false" ht="15" hidden="false" customHeight="false" outlineLevel="0" collapsed="false">
      <c r="A28" s="40" t="n">
        <v>27</v>
      </c>
      <c r="B28" s="41" t="s">
        <v>56</v>
      </c>
      <c r="C28" s="41" t="s">
        <v>20</v>
      </c>
      <c r="D28" s="41" t="s">
        <v>24</v>
      </c>
      <c r="E28" s="41" t="n">
        <v>201503</v>
      </c>
      <c r="F28" s="42" t="n">
        <v>390666</v>
      </c>
      <c r="G28" s="43" t="n">
        <v>430656</v>
      </c>
      <c r="H28" s="44" t="n">
        <v>390666</v>
      </c>
      <c r="I28" s="45" t="n">
        <v>14228</v>
      </c>
      <c r="J28" s="46" t="s">
        <v>22</v>
      </c>
      <c r="K28" s="47" t="n">
        <v>1968</v>
      </c>
      <c r="L28" s="48" t="n">
        <v>81</v>
      </c>
    </row>
    <row r="29" customFormat="false" ht="15" hidden="false" customHeight="false" outlineLevel="0" collapsed="false">
      <c r="A29" s="40" t="n">
        <v>28</v>
      </c>
      <c r="B29" s="41" t="s">
        <v>57</v>
      </c>
      <c r="C29" s="41" t="s">
        <v>20</v>
      </c>
      <c r="D29" s="41" t="s">
        <v>24</v>
      </c>
      <c r="E29" s="41" t="n">
        <v>201603</v>
      </c>
      <c r="F29" s="42" t="n">
        <v>448663</v>
      </c>
      <c r="G29" s="43" t="n">
        <v>448663</v>
      </c>
      <c r="H29" s="44" t="n">
        <v>448663</v>
      </c>
      <c r="I29" s="53" t="n">
        <v>0</v>
      </c>
      <c r="J29" s="46" t="s">
        <v>22</v>
      </c>
      <c r="K29" s="47" t="n">
        <v>1968</v>
      </c>
      <c r="L29" s="48" t="n">
        <v>81</v>
      </c>
    </row>
    <row r="30" customFormat="false" ht="15" hidden="false" customHeight="false" outlineLevel="0" collapsed="false">
      <c r="A30" s="40" t="n">
        <v>29</v>
      </c>
      <c r="B30" s="41" t="s">
        <v>58</v>
      </c>
      <c r="C30" s="41" t="s">
        <v>20</v>
      </c>
      <c r="D30" s="41" t="s">
        <v>48</v>
      </c>
      <c r="E30" s="41" t="n">
        <v>201603</v>
      </c>
      <c r="F30" s="43" t="n">
        <v>587720</v>
      </c>
      <c r="G30" s="43" t="n">
        <v>587720</v>
      </c>
      <c r="H30" s="44" t="n">
        <v>587720</v>
      </c>
      <c r="I30" s="45" t="n">
        <v>6663</v>
      </c>
      <c r="J30" s="46" t="s">
        <v>22</v>
      </c>
      <c r="K30" s="47" t="n">
        <v>1968</v>
      </c>
      <c r="L30" s="48" t="n">
        <v>110</v>
      </c>
    </row>
    <row r="31" customFormat="false" ht="15" hidden="false" customHeight="false" outlineLevel="0" collapsed="false">
      <c r="A31" s="40" t="n">
        <v>30</v>
      </c>
      <c r="B31" s="41" t="s">
        <v>59</v>
      </c>
      <c r="C31" s="41" t="s">
        <v>20</v>
      </c>
      <c r="D31" s="41" t="s">
        <v>48</v>
      </c>
      <c r="E31" s="41" t="n">
        <v>201603</v>
      </c>
      <c r="F31" s="43" t="n">
        <v>587720</v>
      </c>
      <c r="G31" s="43" t="n">
        <v>587720</v>
      </c>
      <c r="H31" s="44" t="n">
        <v>587720</v>
      </c>
      <c r="I31" s="45" t="n">
        <v>3895</v>
      </c>
      <c r="J31" s="46" t="s">
        <v>22</v>
      </c>
      <c r="K31" s="47" t="n">
        <v>1968</v>
      </c>
      <c r="L31" s="48" t="n">
        <v>110</v>
      </c>
    </row>
    <row r="32" customFormat="false" ht="15" hidden="false" customHeight="false" outlineLevel="0" collapsed="false">
      <c r="A32" s="40" t="n">
        <v>31</v>
      </c>
      <c r="B32" s="41" t="s">
        <v>60</v>
      </c>
      <c r="C32" s="41" t="s">
        <v>20</v>
      </c>
      <c r="D32" s="41" t="s">
        <v>50</v>
      </c>
      <c r="E32" s="41" t="n">
        <v>201603</v>
      </c>
      <c r="F32" s="42" t="n">
        <v>291236</v>
      </c>
      <c r="G32" s="43" t="n">
        <v>291236</v>
      </c>
      <c r="H32" s="44" t="n">
        <v>291236</v>
      </c>
      <c r="I32" s="45" t="n">
        <v>20000</v>
      </c>
      <c r="J32" s="46" t="s">
        <v>22</v>
      </c>
      <c r="K32" s="47" t="n">
        <v>1197</v>
      </c>
      <c r="L32" s="48" t="n">
        <v>81</v>
      </c>
    </row>
    <row r="33" customFormat="false" ht="15" hidden="false" customHeight="false" outlineLevel="0" collapsed="false">
      <c r="A33" s="40" t="n">
        <v>32</v>
      </c>
      <c r="B33" s="41" t="s">
        <v>61</v>
      </c>
      <c r="C33" s="41" t="s">
        <v>62</v>
      </c>
      <c r="D33" s="41" t="s">
        <v>63</v>
      </c>
      <c r="E33" s="41" t="n">
        <v>2005</v>
      </c>
      <c r="F33" s="42" t="n">
        <v>620400</v>
      </c>
      <c r="G33" s="43" t="n">
        <v>152600</v>
      </c>
      <c r="H33" s="44" t="n">
        <v>98400</v>
      </c>
      <c r="I33" s="45" t="n">
        <v>155358</v>
      </c>
      <c r="J33" s="46" t="s">
        <v>22</v>
      </c>
      <c r="K33" s="47" t="n">
        <v>1995</v>
      </c>
      <c r="L33" s="48" t="n">
        <v>94</v>
      </c>
    </row>
    <row r="34" customFormat="false" ht="15" hidden="false" customHeight="false" outlineLevel="0" collapsed="false">
      <c r="A34" s="40" t="n">
        <v>33</v>
      </c>
      <c r="B34" s="41" t="s">
        <v>64</v>
      </c>
      <c r="C34" s="41" t="s">
        <v>65</v>
      </c>
      <c r="D34" s="41" t="s">
        <v>66</v>
      </c>
      <c r="E34" s="41" t="n">
        <v>200708</v>
      </c>
      <c r="F34" s="42" t="n">
        <v>591920</v>
      </c>
      <c r="G34" s="43" t="n">
        <v>214700</v>
      </c>
      <c r="H34" s="44" t="n">
        <v>145000</v>
      </c>
      <c r="I34" s="45" t="n">
        <v>131890</v>
      </c>
      <c r="J34" s="46" t="s">
        <v>25</v>
      </c>
      <c r="K34" s="47" t="n">
        <v>1497</v>
      </c>
      <c r="L34" s="48" t="n">
        <v>57</v>
      </c>
    </row>
    <row r="35" customFormat="false" ht="15" hidden="false" customHeight="false" outlineLevel="0" collapsed="false">
      <c r="A35" s="40" t="n">
        <v>34</v>
      </c>
      <c r="B35" s="41" t="s">
        <v>67</v>
      </c>
      <c r="C35" s="41" t="s">
        <v>68</v>
      </c>
      <c r="D35" s="41" t="s">
        <v>69</v>
      </c>
      <c r="E35" s="41" t="n">
        <v>200711</v>
      </c>
      <c r="F35" s="42" t="n">
        <v>1037300</v>
      </c>
      <c r="G35" s="43" t="n">
        <v>301600</v>
      </c>
      <c r="H35" s="44" t="n">
        <v>206800</v>
      </c>
      <c r="I35" s="45" t="n">
        <v>210610</v>
      </c>
      <c r="J35" s="46" t="s">
        <v>25</v>
      </c>
      <c r="K35" s="47" t="n">
        <v>2993</v>
      </c>
      <c r="L35" s="48" t="n">
        <v>173</v>
      </c>
    </row>
    <row r="36" customFormat="false" ht="15" hidden="false" customHeight="false" outlineLevel="0" collapsed="false">
      <c r="A36" s="40" t="n">
        <v>35</v>
      </c>
      <c r="B36" s="41" t="s">
        <v>70</v>
      </c>
      <c r="C36" s="41" t="s">
        <v>65</v>
      </c>
      <c r="D36" s="41" t="s">
        <v>66</v>
      </c>
      <c r="E36" s="41" t="n">
        <v>200802</v>
      </c>
      <c r="F36" s="42" t="n">
        <v>603920</v>
      </c>
      <c r="G36" s="43" t="n">
        <v>226500</v>
      </c>
      <c r="H36" s="44" t="n">
        <v>146400</v>
      </c>
      <c r="I36" s="45" t="n">
        <v>164675</v>
      </c>
      <c r="J36" s="46" t="s">
        <v>25</v>
      </c>
      <c r="K36" s="47" t="n">
        <v>1497</v>
      </c>
      <c r="L36" s="48" t="n">
        <v>57</v>
      </c>
    </row>
    <row r="37" customFormat="false" ht="15" hidden="false" customHeight="false" outlineLevel="0" collapsed="false">
      <c r="A37" s="40" t="n">
        <v>36</v>
      </c>
      <c r="B37" s="41" t="s">
        <v>71</v>
      </c>
      <c r="C37" s="41" t="s">
        <v>65</v>
      </c>
      <c r="D37" s="41" t="s">
        <v>66</v>
      </c>
      <c r="E37" s="41" t="n">
        <v>200803</v>
      </c>
      <c r="F37" s="42" t="n">
        <v>603920</v>
      </c>
      <c r="G37" s="43" t="n">
        <v>220700</v>
      </c>
      <c r="H37" s="44" t="n">
        <v>149600</v>
      </c>
      <c r="I37" s="45" t="n">
        <v>132349</v>
      </c>
      <c r="J37" s="46" t="s">
        <v>25</v>
      </c>
      <c r="K37" s="47" t="n">
        <v>1498</v>
      </c>
      <c r="L37" s="48" t="n">
        <v>57</v>
      </c>
    </row>
    <row r="38" customFormat="false" ht="15.75" hidden="false" customHeight="false" outlineLevel="0" collapsed="false">
      <c r="A38" s="54" t="n">
        <v>37</v>
      </c>
      <c r="B38" s="55" t="s">
        <v>72</v>
      </c>
      <c r="C38" s="55" t="s">
        <v>65</v>
      </c>
      <c r="D38" s="55" t="s">
        <v>66</v>
      </c>
      <c r="E38" s="55" t="n">
        <v>200803</v>
      </c>
      <c r="F38" s="56" t="n">
        <v>603920</v>
      </c>
      <c r="G38" s="57" t="n">
        <v>219000</v>
      </c>
      <c r="H38" s="58" t="n">
        <v>149600</v>
      </c>
      <c r="I38" s="59" t="n">
        <v>144614</v>
      </c>
      <c r="J38" s="60" t="s">
        <v>25</v>
      </c>
      <c r="K38" s="61" t="n">
        <v>1497</v>
      </c>
      <c r="L38" s="62" t="n">
        <v>57</v>
      </c>
    </row>
  </sheetData>
  <sheetProtection sheet="true" objects="true" scenarios="true" selectLockedCells="true"/>
  <conditionalFormatting sqref="B1:B38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48:54Z</dcterms:created>
  <dc:creator>Veronika Posustova</dc:creator>
  <dc:description/>
  <dc:language>en-US</dc:language>
  <cp:lastModifiedBy>Miroslava Tomková</cp:lastModifiedBy>
  <dcterms:modified xsi:type="dcterms:W3CDTF">2016-09-23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