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ice" sheetId="1" state="visible" r:id="rId2"/>
    <sheet name="Janovice" sheetId="2" state="visible" r:id="rId3"/>
    <sheet name="Loučná" sheetId="3" state="visible" r:id="rId4"/>
    <sheet name="celkový přehled dle let" sheetId="4" state="visible" r:id="rId5"/>
  </sheets>
  <definedNames>
    <definedName function="false" hidden="true" localSheetId="1" name="_xlnm._FilterDatabase" vbProcedure="false">Janovice!$A$1:$Q$14</definedName>
    <definedName function="false" hidden="true" localSheetId="0" name="_xlnm._FilterDatabase" vbProcedure="false">Karlovice!$A$1:$R$10</definedName>
    <definedName function="false" hidden="true" localSheetId="2" name="_xlnm._FilterDatabase" vbProcedure="false">Loučná!$A$1:$Q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86">
  <si>
    <t xml:space="preserve">statut OP</t>
  </si>
  <si>
    <t xml:space="preserve">oddělení </t>
  </si>
  <si>
    <t xml:space="preserve">dílec</t>
  </si>
  <si>
    <t xml:space="preserve">porostní skupina</t>
  </si>
  <si>
    <t xml:space="preserve">etáž</t>
  </si>
  <si>
    <t xml:space="preserve">oplocení (typ)</t>
  </si>
  <si>
    <t xml:space="preserve">oplocení (m/ks)</t>
  </si>
  <si>
    <t xml:space="preserve">oplocení (ks dle typ)</t>
  </si>
  <si>
    <t xml:space="preserve">oplocení (km)</t>
  </si>
  <si>
    <t xml:space="preserve">oplocení (m)</t>
  </si>
  <si>
    <t xml:space="preserve">oplocení (plocha m2)</t>
  </si>
  <si>
    <t xml:space="preserve">oplocení (plocha m2 celkem)</t>
  </si>
  <si>
    <t xml:space="preserve">oplocení (plocha ha)</t>
  </si>
  <si>
    <t xml:space="preserve">sazenice JD (tis. ks)</t>
  </si>
  <si>
    <t xml:space="preserve">sazenice KL (tis. ks)</t>
  </si>
  <si>
    <t xml:space="preserve">sazenice JR (tis. ks)</t>
  </si>
  <si>
    <t xml:space="preserve">množství sazenic (ks/ha)</t>
  </si>
  <si>
    <t xml:space="preserve">rok realizace</t>
  </si>
  <si>
    <t xml:space="preserve">NPR Praděd</t>
  </si>
  <si>
    <t xml:space="preserve">B</t>
  </si>
  <si>
    <t xml:space="preserve">5x5</t>
  </si>
  <si>
    <t xml:space="preserve">C</t>
  </si>
  <si>
    <t xml:space="preserve">17_4</t>
  </si>
  <si>
    <t xml:space="preserve">10x10</t>
  </si>
  <si>
    <t xml:space="preserve">A</t>
  </si>
  <si>
    <t xml:space="preserve">2a</t>
  </si>
  <si>
    <t xml:space="preserve">indv.</t>
  </si>
  <si>
    <t xml:space="preserve">X</t>
  </si>
  <si>
    <t xml:space="preserve">I. zóna</t>
  </si>
  <si>
    <t xml:space="preserve">16/1p</t>
  </si>
  <si>
    <t xml:space="preserve">1p</t>
  </si>
  <si>
    <t xml:space="preserve">D</t>
  </si>
  <si>
    <t xml:space="preserve">17_1</t>
  </si>
  <si>
    <t xml:space="preserve">Karlovice</t>
  </si>
  <si>
    <t xml:space="preserve">celkem</t>
  </si>
  <si>
    <t xml:space="preserve">JR (tis. ks)</t>
  </si>
  <si>
    <t xml:space="preserve">KL (tis. ks)</t>
  </si>
  <si>
    <t xml:space="preserve">JD (tis. ks)</t>
  </si>
  <si>
    <t xml:space="preserve">opl. (m)</t>
  </si>
  <si>
    <t xml:space="preserve">indv. (ks)</t>
  </si>
  <si>
    <t xml:space="preserve">ochrana (typ)</t>
  </si>
  <si>
    <t xml:space="preserve">ochrana (m/ks)</t>
  </si>
  <si>
    <t xml:space="preserve">ochrana (ks dle typ)</t>
  </si>
  <si>
    <t xml:space="preserve">ochrana (km)</t>
  </si>
  <si>
    <t xml:space="preserve">ochrana (m)</t>
  </si>
  <si>
    <t xml:space="preserve">ochrana (plocha m2)</t>
  </si>
  <si>
    <t xml:space="preserve">ochrana (plocha m2 celkem)</t>
  </si>
  <si>
    <t xml:space="preserve">ochrana (plocha ha)</t>
  </si>
  <si>
    <t xml:space="preserve">PR Břidličná</t>
  </si>
  <si>
    <t xml:space="preserve">20x20</t>
  </si>
  <si>
    <t xml:space="preserve">17a/4</t>
  </si>
  <si>
    <t xml:space="preserve">II. zóna</t>
  </si>
  <si>
    <t xml:space="preserve">PR Pod JS</t>
  </si>
  <si>
    <t xml:space="preserve">C </t>
  </si>
  <si>
    <t xml:space="preserve">17a</t>
  </si>
  <si>
    <t xml:space="preserve">17/1b</t>
  </si>
  <si>
    <t xml:space="preserve">1b</t>
  </si>
  <si>
    <t xml:space="preserve">repelent</t>
  </si>
  <si>
    <t xml:space="preserve">2016-2023</t>
  </si>
  <si>
    <t xml:space="preserve">Janovice</t>
  </si>
  <si>
    <t xml:space="preserve">opl.(m)</t>
  </si>
  <si>
    <t xml:space="preserve">repelent (ks)</t>
  </si>
  <si>
    <t xml:space="preserve">každoročně bude ošetřeno 2 x 3500 ks JŘ (letní + zimní nátěr) = 7000 ks/rok</t>
  </si>
  <si>
    <t xml:space="preserve">OP PR Břidličná </t>
  </si>
  <si>
    <t xml:space="preserve">15x15</t>
  </si>
  <si>
    <t xml:space="preserve">17b</t>
  </si>
  <si>
    <t xml:space="preserve">2. zóna (Malý Jezerník)</t>
  </si>
  <si>
    <t xml:space="preserve">NPR Praděd (ke Švýcárně)</t>
  </si>
  <si>
    <t xml:space="preserve">12c</t>
  </si>
  <si>
    <t xml:space="preserve">NPR Praděd (nad Kurzovní)</t>
  </si>
  <si>
    <t xml:space="preserve">indiv.</t>
  </si>
  <si>
    <t xml:space="preserve">11b</t>
  </si>
  <si>
    <t xml:space="preserve">NPR Praděd (pod Švýcárnou)</t>
  </si>
  <si>
    <t xml:space="preserve">2. zóna (pod Švýcárnou)</t>
  </si>
  <si>
    <t xml:space="preserve">NPR Praděd a 2. zóna             (pod Švýcárnou)</t>
  </si>
  <si>
    <t xml:space="preserve">2. zóna (K Bobině)</t>
  </si>
  <si>
    <t xml:space="preserve">NPR Praděd (K Bobině)</t>
  </si>
  <si>
    <t xml:space="preserve">NPR Praděd (Kurzovní)</t>
  </si>
  <si>
    <t xml:space="preserve">NPR Praděd (pod Kurzovní)</t>
  </si>
  <si>
    <t xml:space="preserve">2. zóna (pod Kurzovní)</t>
  </si>
  <si>
    <t xml:space="preserve">E</t>
  </si>
  <si>
    <t xml:space="preserve">Loučná</t>
  </si>
  <si>
    <t xml:space="preserve">ind. (m)</t>
  </si>
  <si>
    <t xml:space="preserve">Přehled opatření a množství dle let</t>
  </si>
  <si>
    <t xml:space="preserve">výsadba (tis. ks)</t>
  </si>
  <si>
    <t xml:space="preserve">následná péč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#,##0"/>
    <numFmt numFmtId="170" formatCode="d\-mmm"/>
    <numFmt numFmtId="171" formatCode="General"/>
    <numFmt numFmtId="172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2D05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5.42"/>
    <col collapsed="false" customWidth="true" hidden="false" outlineLevel="0" max="3" min="3" style="0" width="4.57"/>
    <col collapsed="false" customWidth="true" hidden="false" outlineLevel="0" max="4" min="4" style="0" width="5.86"/>
    <col collapsed="false" customWidth="true" hidden="false" outlineLevel="0" max="5" min="5" style="0" width="4.29"/>
    <col collapsed="false" customWidth="true" hidden="false" outlineLevel="0" max="6" min="6" style="0" width="7.86"/>
    <col collapsed="false" customWidth="true" hidden="false" outlineLevel="0" max="7" min="7" style="0" width="5.71"/>
    <col collapsed="false" customWidth="true" hidden="false" outlineLevel="0" max="8" min="8" style="0" width="9.71"/>
    <col collapsed="false" customWidth="true" hidden="false" outlineLevel="0" max="9" min="9" style="0" width="7.86"/>
    <col collapsed="false" customWidth="true" hidden="false" outlineLevel="0" max="10" min="10" style="0" width="7.15"/>
    <col collapsed="false" customWidth="true" hidden="false" outlineLevel="0" max="11" min="11" style="0" width="7.42"/>
    <col collapsed="false" customWidth="true" hidden="false" outlineLevel="0" max="13" min="13" style="0" width="6.29"/>
    <col collapsed="false" customWidth="true" hidden="false" outlineLevel="0" max="14" min="14" style="0" width="7.15"/>
    <col collapsed="false" customWidth="true" hidden="false" outlineLevel="0" max="15" min="15" style="0" width="7.57"/>
    <col collapsed="false" customWidth="true" hidden="false" outlineLevel="0" max="16" min="16" style="0" width="7.71"/>
    <col collapsed="false" customWidth="true" hidden="false" outlineLevel="0" max="17" min="17" style="0" width="6.57"/>
  </cols>
  <sheetData>
    <row r="1" customFormat="false" ht="14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</row>
    <row r="2" customFormat="false" ht="15" hidden="false" customHeight="false" outlineLevel="0" collapsed="false">
      <c r="A2" s="4" t="s">
        <v>18</v>
      </c>
      <c r="B2" s="5" t="n">
        <v>425</v>
      </c>
      <c r="C2" s="5" t="s">
        <v>19</v>
      </c>
      <c r="D2" s="6" t="n">
        <v>14</v>
      </c>
      <c r="E2" s="5" t="n">
        <v>14</v>
      </c>
      <c r="F2" s="5" t="s">
        <v>20</v>
      </c>
      <c r="G2" s="5" t="n">
        <v>20</v>
      </c>
      <c r="H2" s="5" t="n">
        <v>4</v>
      </c>
      <c r="I2" s="7" t="n">
        <f aca="false">SUM(J2/1000)</f>
        <v>0.08</v>
      </c>
      <c r="J2" s="5" t="n">
        <f aca="false">SUM(G2*H2)</f>
        <v>80</v>
      </c>
      <c r="K2" s="5" t="n">
        <v>25</v>
      </c>
      <c r="L2" s="5" t="n">
        <f aca="false">PRODUCT(H2,K2)</f>
        <v>100</v>
      </c>
      <c r="M2" s="5" t="n">
        <f aca="false">SUM(L2/10000)</f>
        <v>0.01</v>
      </c>
      <c r="N2" s="8" t="n">
        <v>0</v>
      </c>
      <c r="O2" s="8" t="n">
        <v>0</v>
      </c>
      <c r="P2" s="8" t="n">
        <f aca="false">SUM(Q2*M2)/1000</f>
        <v>0.06</v>
      </c>
      <c r="Q2" s="9" t="n">
        <v>6000</v>
      </c>
      <c r="R2" s="5" t="n">
        <v>2017</v>
      </c>
    </row>
    <row r="3" customFormat="false" ht="15" hidden="false" customHeight="false" outlineLevel="0" collapsed="false">
      <c r="A3" s="10" t="s">
        <v>18</v>
      </c>
      <c r="B3" s="11" t="n">
        <v>425</v>
      </c>
      <c r="C3" s="11" t="s">
        <v>21</v>
      </c>
      <c r="D3" s="12" t="s">
        <v>22</v>
      </c>
      <c r="E3" s="11" t="n">
        <v>4</v>
      </c>
      <c r="F3" s="11" t="s">
        <v>20</v>
      </c>
      <c r="G3" s="11" t="n">
        <v>20</v>
      </c>
      <c r="H3" s="11" t="n">
        <v>12</v>
      </c>
      <c r="I3" s="13" t="n">
        <f aca="false">SUM(J3/1000)</f>
        <v>0.24</v>
      </c>
      <c r="J3" s="11" t="n">
        <f aca="false">SUM(G3*H3)</f>
        <v>240</v>
      </c>
      <c r="K3" s="11" t="n">
        <v>25</v>
      </c>
      <c r="L3" s="11" t="n">
        <f aca="false">PRODUCT(H3,K3)</f>
        <v>300</v>
      </c>
      <c r="M3" s="11" t="n">
        <f aca="false">SUM(L3/10000)</f>
        <v>0.03</v>
      </c>
      <c r="N3" s="14" t="n">
        <v>0</v>
      </c>
      <c r="O3" s="14" t="n">
        <v>0</v>
      </c>
      <c r="P3" s="14" t="n">
        <f aca="false">SUM(Q3*M3)/1000</f>
        <v>0.18</v>
      </c>
      <c r="Q3" s="15" t="n">
        <v>6000</v>
      </c>
      <c r="R3" s="11" t="n">
        <v>2017</v>
      </c>
    </row>
    <row r="4" customFormat="false" ht="15" hidden="false" customHeight="false" outlineLevel="0" collapsed="false">
      <c r="A4" s="10" t="s">
        <v>18</v>
      </c>
      <c r="B4" s="11" t="n">
        <v>425</v>
      </c>
      <c r="C4" s="11" t="s">
        <v>21</v>
      </c>
      <c r="D4" s="11" t="s">
        <v>22</v>
      </c>
      <c r="E4" s="11" t="n">
        <v>4</v>
      </c>
      <c r="F4" s="11" t="s">
        <v>23</v>
      </c>
      <c r="G4" s="11" t="n">
        <v>40</v>
      </c>
      <c r="H4" s="11" t="n">
        <v>1</v>
      </c>
      <c r="I4" s="13" t="n">
        <f aca="false">SUM(J4/1000)</f>
        <v>0.04</v>
      </c>
      <c r="J4" s="11" t="n">
        <f aca="false">SUM(G4*H4)</f>
        <v>40</v>
      </c>
      <c r="K4" s="11" t="n">
        <v>100</v>
      </c>
      <c r="L4" s="11" t="n">
        <f aca="false">PRODUCT(H4,K4)</f>
        <v>100</v>
      </c>
      <c r="M4" s="11" t="n">
        <f aca="false">SUM(L4/10000)</f>
        <v>0.01</v>
      </c>
      <c r="N4" s="14" t="n">
        <v>0</v>
      </c>
      <c r="O4" s="14" t="n">
        <v>0</v>
      </c>
      <c r="P4" s="14" t="n">
        <f aca="false">SUM(Q4*M4)/1000</f>
        <v>0.06</v>
      </c>
      <c r="Q4" s="15" t="n">
        <v>6000</v>
      </c>
      <c r="R4" s="11" t="n">
        <v>2017</v>
      </c>
    </row>
    <row r="5" customFormat="false" ht="15" hidden="false" customHeight="false" outlineLevel="0" collapsed="false">
      <c r="A5" s="16" t="s">
        <v>18</v>
      </c>
      <c r="B5" s="16" t="n">
        <v>426</v>
      </c>
      <c r="C5" s="16" t="s">
        <v>24</v>
      </c>
      <c r="D5" s="16" t="s">
        <v>25</v>
      </c>
      <c r="E5" s="16" t="s">
        <v>25</v>
      </c>
      <c r="F5" s="16" t="s">
        <v>26</v>
      </c>
      <c r="G5" s="16" t="s">
        <v>27</v>
      </c>
      <c r="H5" s="16" t="n">
        <v>40</v>
      </c>
      <c r="I5" s="17" t="s">
        <v>27</v>
      </c>
      <c r="J5" s="16" t="s">
        <v>27</v>
      </c>
      <c r="K5" s="16" t="s">
        <v>27</v>
      </c>
      <c r="L5" s="16" t="s">
        <v>27</v>
      </c>
      <c r="M5" s="16" t="n">
        <v>0.02</v>
      </c>
      <c r="N5" s="18" t="n">
        <v>0</v>
      </c>
      <c r="O5" s="18" t="n">
        <f aca="false">SUM(Q5*M5)/1000</f>
        <v>0.04</v>
      </c>
      <c r="P5" s="18" t="n">
        <v>0</v>
      </c>
      <c r="Q5" s="15" t="n">
        <v>2000</v>
      </c>
      <c r="R5" s="11" t="n">
        <v>2017</v>
      </c>
    </row>
    <row r="6" customFormat="false" ht="15" hidden="false" customHeight="false" outlineLevel="0" collapsed="false">
      <c r="A6" s="16" t="s">
        <v>18</v>
      </c>
      <c r="B6" s="16" t="n">
        <v>426</v>
      </c>
      <c r="C6" s="16" t="s">
        <v>19</v>
      </c>
      <c r="D6" s="16" t="s">
        <v>25</v>
      </c>
      <c r="E6" s="16" t="s">
        <v>25</v>
      </c>
      <c r="F6" s="16" t="s">
        <v>26</v>
      </c>
      <c r="G6" s="16" t="s">
        <v>27</v>
      </c>
      <c r="H6" s="16" t="n">
        <v>10</v>
      </c>
      <c r="I6" s="17" t="s">
        <v>27</v>
      </c>
      <c r="J6" s="16" t="s">
        <v>27</v>
      </c>
      <c r="K6" s="16" t="s">
        <v>27</v>
      </c>
      <c r="L6" s="16" t="s">
        <v>27</v>
      </c>
      <c r="M6" s="16" t="n">
        <v>0.01</v>
      </c>
      <c r="N6" s="18" t="n">
        <v>0</v>
      </c>
      <c r="O6" s="18" t="n">
        <f aca="false">SUM(Q6*M6)/1000</f>
        <v>0.01</v>
      </c>
      <c r="P6" s="18" t="n">
        <v>0</v>
      </c>
      <c r="Q6" s="15" t="n">
        <v>1000</v>
      </c>
      <c r="R6" s="11" t="n">
        <v>2017</v>
      </c>
    </row>
    <row r="7" customFormat="false" ht="15" hidden="false" customHeight="false" outlineLevel="0" collapsed="false">
      <c r="A7" s="10" t="s">
        <v>28</v>
      </c>
      <c r="B7" s="16" t="n">
        <v>720</v>
      </c>
      <c r="C7" s="16" t="s">
        <v>24</v>
      </c>
      <c r="D7" s="16" t="n">
        <v>16</v>
      </c>
      <c r="E7" s="16" t="n">
        <v>16</v>
      </c>
      <c r="F7" s="16" t="s">
        <v>23</v>
      </c>
      <c r="G7" s="16" t="n">
        <v>40</v>
      </c>
      <c r="H7" s="16" t="n">
        <v>6</v>
      </c>
      <c r="I7" s="17" t="n">
        <f aca="false">SUM(J7/1000)</f>
        <v>0.24</v>
      </c>
      <c r="J7" s="16" t="n">
        <f aca="false">SUM(G7*H7)</f>
        <v>240</v>
      </c>
      <c r="K7" s="16" t="n">
        <v>100</v>
      </c>
      <c r="L7" s="16" t="n">
        <f aca="false">PRODUCT(H7,K7)</f>
        <v>600</v>
      </c>
      <c r="M7" s="16" t="n">
        <f aca="false">SUM(L7/10000)</f>
        <v>0.06</v>
      </c>
      <c r="N7" s="18" t="n">
        <v>0</v>
      </c>
      <c r="O7" s="14" t="n">
        <v>0</v>
      </c>
      <c r="P7" s="18" t="n">
        <f aca="false">SUM(Q7*M7)/1000</f>
        <v>0.3</v>
      </c>
      <c r="Q7" s="15" t="n">
        <v>5000</v>
      </c>
      <c r="R7" s="11" t="n">
        <v>2018</v>
      </c>
    </row>
    <row r="8" customFormat="false" ht="15" hidden="false" customHeight="false" outlineLevel="0" collapsed="false">
      <c r="A8" s="10" t="s">
        <v>28</v>
      </c>
      <c r="B8" s="16" t="n">
        <v>720</v>
      </c>
      <c r="C8" s="16" t="s">
        <v>19</v>
      </c>
      <c r="D8" s="16" t="s">
        <v>29</v>
      </c>
      <c r="E8" s="16" t="s">
        <v>30</v>
      </c>
      <c r="F8" s="16" t="s">
        <v>23</v>
      </c>
      <c r="G8" s="16" t="n">
        <v>40</v>
      </c>
      <c r="H8" s="16" t="n">
        <v>2</v>
      </c>
      <c r="I8" s="17" t="n">
        <f aca="false">SUM(J8/1000)</f>
        <v>0.08</v>
      </c>
      <c r="J8" s="16" t="n">
        <f aca="false">SUM(G8*H8)</f>
        <v>80</v>
      </c>
      <c r="K8" s="16" t="n">
        <v>100</v>
      </c>
      <c r="L8" s="16" t="n">
        <f aca="false">PRODUCT(H8,K8)</f>
        <v>200</v>
      </c>
      <c r="M8" s="16" t="n">
        <f aca="false">SUM(L8/10000)</f>
        <v>0.02</v>
      </c>
      <c r="N8" s="18" t="n">
        <v>0</v>
      </c>
      <c r="O8" s="14" t="n">
        <v>0</v>
      </c>
      <c r="P8" s="18" t="n">
        <f aca="false">SUM(Q8*M8)/1000</f>
        <v>0.06</v>
      </c>
      <c r="Q8" s="15" t="n">
        <v>3000</v>
      </c>
      <c r="R8" s="11" t="n">
        <v>2018</v>
      </c>
    </row>
    <row r="9" customFormat="false" ht="15" hidden="false" customHeight="false" outlineLevel="0" collapsed="false">
      <c r="A9" s="10" t="s">
        <v>28</v>
      </c>
      <c r="B9" s="16" t="n">
        <v>719</v>
      </c>
      <c r="C9" s="16" t="s">
        <v>24</v>
      </c>
      <c r="D9" s="16" t="n">
        <v>10</v>
      </c>
      <c r="E9" s="16" t="n">
        <v>10</v>
      </c>
      <c r="F9" s="16" t="s">
        <v>26</v>
      </c>
      <c r="G9" s="16" t="s">
        <v>27</v>
      </c>
      <c r="H9" s="16" t="n">
        <v>450</v>
      </c>
      <c r="I9" s="17" t="s">
        <v>27</v>
      </c>
      <c r="J9" s="16" t="s">
        <v>27</v>
      </c>
      <c r="K9" s="16" t="s">
        <v>27</v>
      </c>
      <c r="L9" s="16" t="s">
        <v>27</v>
      </c>
      <c r="M9" s="16" t="n">
        <v>0.15</v>
      </c>
      <c r="N9" s="18" t="n">
        <f aca="false">SUM(Q9*M9)/1000</f>
        <v>0.45</v>
      </c>
      <c r="O9" s="14" t="n">
        <v>0</v>
      </c>
      <c r="P9" s="18" t="n">
        <v>0</v>
      </c>
      <c r="Q9" s="15" t="n">
        <v>3000</v>
      </c>
      <c r="R9" s="11" t="n">
        <v>2018</v>
      </c>
    </row>
    <row r="10" customFormat="false" ht="15" hidden="false" customHeight="false" outlineLevel="0" collapsed="false">
      <c r="A10" s="10" t="s">
        <v>28</v>
      </c>
      <c r="B10" s="16" t="n">
        <v>719</v>
      </c>
      <c r="C10" s="16" t="s">
        <v>31</v>
      </c>
      <c r="D10" s="19" t="s">
        <v>32</v>
      </c>
      <c r="E10" s="16" t="n">
        <v>1</v>
      </c>
      <c r="F10" s="16" t="s">
        <v>26</v>
      </c>
      <c r="G10" s="16" t="s">
        <v>27</v>
      </c>
      <c r="H10" s="16" t="n">
        <v>120</v>
      </c>
      <c r="I10" s="17" t="s">
        <v>27</v>
      </c>
      <c r="J10" s="16" t="s">
        <v>27</v>
      </c>
      <c r="K10" s="16" t="s">
        <v>27</v>
      </c>
      <c r="L10" s="16" t="s">
        <v>27</v>
      </c>
      <c r="M10" s="16" t="n">
        <v>0.04</v>
      </c>
      <c r="N10" s="18" t="n">
        <v>0</v>
      </c>
      <c r="O10" s="18" t="n">
        <f aca="false">SUM(Q10*M10)/1000</f>
        <v>0.12</v>
      </c>
      <c r="P10" s="18" t="n">
        <v>0</v>
      </c>
      <c r="Q10" s="15" t="n">
        <v>3000</v>
      </c>
      <c r="R10" s="11" t="n">
        <v>2018</v>
      </c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1"/>
      <c r="J11" s="20"/>
      <c r="K11" s="20"/>
      <c r="L11" s="20"/>
      <c r="M11" s="20"/>
      <c r="N11" s="22"/>
      <c r="O11" s="20"/>
      <c r="P11" s="22"/>
      <c r="Q11" s="22"/>
    </row>
    <row r="12" customFormat="false" ht="15" hidden="false" customHeight="false" outlineLevel="0" collapsed="false">
      <c r="H12" s="23" t="s">
        <v>33</v>
      </c>
      <c r="I12" s="23"/>
      <c r="J12" s="23"/>
      <c r="K12" s="23"/>
      <c r="O12" s="24"/>
      <c r="P12" s="24"/>
    </row>
    <row r="13" customFormat="false" ht="15" hidden="false" customHeight="false" outlineLevel="0" collapsed="false">
      <c r="H13" s="23" t="s">
        <v>34</v>
      </c>
      <c r="I13" s="23"/>
      <c r="J13" s="25" t="n">
        <v>2017</v>
      </c>
      <c r="K13" s="25" t="n">
        <v>2018</v>
      </c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6" t="s">
        <v>35</v>
      </c>
      <c r="I14" s="27"/>
      <c r="J14" s="28" t="n">
        <f aca="false">SUM(P2:P6)</f>
        <v>0.3</v>
      </c>
      <c r="K14" s="28" t="n">
        <f aca="false">SUM(P7:P10)</f>
        <v>0.36</v>
      </c>
      <c r="L14" s="20"/>
      <c r="M14" s="20"/>
      <c r="N14" s="29"/>
      <c r="P14" s="29"/>
      <c r="Q14" s="29"/>
    </row>
    <row r="15" s="31" customFormat="true" ht="15" hidden="false" customHeight="false" outlineLevel="0" collapsed="false">
      <c r="A15" s="30"/>
      <c r="B15" s="20"/>
      <c r="C15" s="20"/>
      <c r="D15" s="20"/>
      <c r="E15" s="20"/>
      <c r="F15" s="20"/>
      <c r="G15" s="20"/>
      <c r="H15" s="26" t="s">
        <v>36</v>
      </c>
      <c r="I15" s="27"/>
      <c r="J15" s="28" t="n">
        <f aca="false">SUM(O2:O6)</f>
        <v>0.05</v>
      </c>
      <c r="K15" s="28" t="n">
        <f aca="false">SUM(O7:O10)</f>
        <v>0.12</v>
      </c>
      <c r="L15" s="20"/>
      <c r="M15" s="20"/>
      <c r="N15" s="22"/>
      <c r="P15" s="22"/>
      <c r="Q15" s="22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6" t="s">
        <v>37</v>
      </c>
      <c r="I16" s="27"/>
      <c r="J16" s="28" t="n">
        <f aca="false">SUM(N2:N6)</f>
        <v>0</v>
      </c>
      <c r="K16" s="28" t="n">
        <f aca="false">SUM(N7:N10)</f>
        <v>0.45</v>
      </c>
      <c r="L16" s="20"/>
      <c r="M16" s="20"/>
      <c r="N16" s="22"/>
      <c r="P16" s="22"/>
      <c r="Q16" s="22"/>
    </row>
    <row r="17" customFormat="false" ht="15" hidden="false" customHeight="false" outlineLevel="0" collapsed="false">
      <c r="H17" s="26" t="s">
        <v>38</v>
      </c>
      <c r="I17" s="23"/>
      <c r="J17" s="26" t="n">
        <f aca="false">SUM(J2:J6)</f>
        <v>360</v>
      </c>
      <c r="K17" s="26" t="n">
        <f aca="false">SUM(J7:J10)</f>
        <v>320</v>
      </c>
    </row>
    <row r="18" customFormat="false" ht="15" hidden="false" customHeight="false" outlineLevel="0" collapsed="false">
      <c r="H18" s="26" t="s">
        <v>39</v>
      </c>
      <c r="I18" s="23"/>
      <c r="J18" s="26" t="n">
        <f aca="false">SUM(H5:H6)</f>
        <v>50</v>
      </c>
      <c r="K18" s="26" t="n">
        <f aca="false">SUM(H9:H10)</f>
        <v>570</v>
      </c>
    </row>
  </sheetData>
  <autoFilter ref="A1:R1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57"/>
    <col collapsed="false" customWidth="true" hidden="false" outlineLevel="0" max="3" min="3" style="0" width="3.71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9.57"/>
    <col collapsed="false" customWidth="true" hidden="false" outlineLevel="0" max="7" min="7" style="0" width="9.86"/>
    <col collapsed="false" customWidth="true" hidden="false" outlineLevel="0" max="8" min="8" style="0" width="6.29"/>
    <col collapsed="false" customWidth="true" hidden="false" outlineLevel="0" max="11" min="11" style="0" width="7.15"/>
    <col collapsed="false" customWidth="true" hidden="false" outlineLevel="0" max="12" min="12" style="0" width="7.42"/>
    <col collapsed="false" customWidth="true" hidden="false" outlineLevel="0" max="14" min="14" style="0" width="5.42"/>
    <col collapsed="false" customWidth="true" hidden="false" outlineLevel="0" max="15" min="15" style="0" width="6.14"/>
    <col collapsed="false" customWidth="true" hidden="false" outlineLevel="0" max="16" min="16" style="0" width="8.42"/>
    <col collapsed="false" customWidth="true" hidden="false" outlineLevel="0" max="17" min="17" style="0" width="11.14"/>
  </cols>
  <sheetData>
    <row r="1" customFormat="false" ht="209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0</v>
      </c>
      <c r="G1" s="2" t="s">
        <v>41</v>
      </c>
      <c r="H1" s="2" t="s">
        <v>42</v>
      </c>
      <c r="I1" s="2" t="s">
        <v>43</v>
      </c>
      <c r="J1" s="2" t="s">
        <v>44</v>
      </c>
      <c r="K1" s="2" t="s">
        <v>45</v>
      </c>
      <c r="L1" s="2" t="s">
        <v>46</v>
      </c>
      <c r="M1" s="2" t="s">
        <v>47</v>
      </c>
      <c r="N1" s="2" t="s">
        <v>14</v>
      </c>
      <c r="O1" s="2" t="s">
        <v>15</v>
      </c>
      <c r="P1" s="2" t="s">
        <v>16</v>
      </c>
      <c r="Q1" s="3" t="s">
        <v>17</v>
      </c>
    </row>
    <row r="2" customFormat="false" ht="15" hidden="false" customHeight="false" outlineLevel="0" collapsed="false">
      <c r="A2" s="4" t="s">
        <v>48</v>
      </c>
      <c r="B2" s="5" t="n">
        <v>504</v>
      </c>
      <c r="C2" s="5" t="s">
        <v>24</v>
      </c>
      <c r="D2" s="5" t="n">
        <v>1</v>
      </c>
      <c r="E2" s="5" t="n">
        <v>1</v>
      </c>
      <c r="F2" s="5" t="s">
        <v>49</v>
      </c>
      <c r="G2" s="5" t="n">
        <v>80</v>
      </c>
      <c r="H2" s="5" t="n">
        <v>4</v>
      </c>
      <c r="I2" s="7" t="n">
        <f aca="false">SUM(J2/1000)</f>
        <v>0.32</v>
      </c>
      <c r="J2" s="5" t="n">
        <f aca="false">SUM(G2*H2)</f>
        <v>320</v>
      </c>
      <c r="K2" s="5" t="n">
        <v>400</v>
      </c>
      <c r="L2" s="5" t="n">
        <f aca="false">PRODUCT(H2,K2)</f>
        <v>1600</v>
      </c>
      <c r="M2" s="32" t="n">
        <f aca="false">SUM(L2/10000)</f>
        <v>0.16</v>
      </c>
      <c r="N2" s="8" t="n">
        <v>0</v>
      </c>
      <c r="O2" s="8" t="n">
        <v>0</v>
      </c>
      <c r="P2" s="9" t="n">
        <v>3000</v>
      </c>
      <c r="Q2" s="5" t="n">
        <v>2017</v>
      </c>
    </row>
    <row r="3" customFormat="false" ht="15" hidden="false" customHeight="false" outlineLevel="0" collapsed="false">
      <c r="A3" s="10" t="s">
        <v>48</v>
      </c>
      <c r="B3" s="11" t="n">
        <v>503</v>
      </c>
      <c r="C3" s="11" t="s">
        <v>19</v>
      </c>
      <c r="D3" s="11" t="n">
        <v>1</v>
      </c>
      <c r="E3" s="11" t="n">
        <v>1</v>
      </c>
      <c r="F3" s="11" t="s">
        <v>49</v>
      </c>
      <c r="G3" s="11" t="n">
        <v>80</v>
      </c>
      <c r="H3" s="11" t="n">
        <v>2</v>
      </c>
      <c r="I3" s="13" t="n">
        <f aca="false">SUM(J3/1000)</f>
        <v>0.16</v>
      </c>
      <c r="J3" s="11" t="n">
        <f aca="false">SUM(G3*H3)</f>
        <v>160</v>
      </c>
      <c r="K3" s="11" t="n">
        <v>400</v>
      </c>
      <c r="L3" s="11" t="n">
        <f aca="false">PRODUCT(H3,K3)</f>
        <v>800</v>
      </c>
      <c r="M3" s="33" t="n">
        <f aca="false">SUM(L3/10000)</f>
        <v>0.08</v>
      </c>
      <c r="N3" s="14" t="n">
        <v>0</v>
      </c>
      <c r="O3" s="14" t="n">
        <v>0</v>
      </c>
      <c r="P3" s="15" t="n">
        <v>3000</v>
      </c>
      <c r="Q3" s="5" t="n">
        <v>2017</v>
      </c>
    </row>
    <row r="4" customFormat="false" ht="15" hidden="false" customHeight="false" outlineLevel="0" collapsed="false">
      <c r="A4" s="10" t="s">
        <v>18</v>
      </c>
      <c r="B4" s="11" t="n">
        <v>104</v>
      </c>
      <c r="C4" s="11" t="s">
        <v>21</v>
      </c>
      <c r="D4" s="11" t="n">
        <v>1</v>
      </c>
      <c r="E4" s="11" t="n">
        <v>1</v>
      </c>
      <c r="F4" s="11" t="s">
        <v>49</v>
      </c>
      <c r="G4" s="11" t="n">
        <v>80</v>
      </c>
      <c r="H4" s="11" t="n">
        <v>3</v>
      </c>
      <c r="I4" s="13" t="n">
        <f aca="false">SUM(J4/1000)</f>
        <v>0.24</v>
      </c>
      <c r="J4" s="11" t="n">
        <f aca="false">SUM(G4*H4)</f>
        <v>240</v>
      </c>
      <c r="K4" s="11" t="n">
        <v>400</v>
      </c>
      <c r="L4" s="11" t="n">
        <f aca="false">PRODUCT(H4,K4)</f>
        <v>1200</v>
      </c>
      <c r="M4" s="33" t="n">
        <f aca="false">SUM(L4/10000)</f>
        <v>0.12</v>
      </c>
      <c r="N4" s="14" t="n">
        <v>0</v>
      </c>
      <c r="O4" s="14" t="n">
        <f aca="false">SUM(P4*M4)/1000</f>
        <v>0.36</v>
      </c>
      <c r="P4" s="15" t="n">
        <v>3000</v>
      </c>
      <c r="Q4" s="11" t="n">
        <v>2017</v>
      </c>
    </row>
    <row r="5" customFormat="false" ht="15" hidden="false" customHeight="false" outlineLevel="0" collapsed="false">
      <c r="A5" s="34" t="s">
        <v>18</v>
      </c>
      <c r="B5" s="10" t="n">
        <v>101</v>
      </c>
      <c r="C5" s="10" t="s">
        <v>21</v>
      </c>
      <c r="D5" s="10" t="s">
        <v>50</v>
      </c>
      <c r="E5" s="10" t="n">
        <v>4</v>
      </c>
      <c r="F5" s="10" t="s">
        <v>26</v>
      </c>
      <c r="G5" s="10" t="s">
        <v>27</v>
      </c>
      <c r="H5" s="10" t="n">
        <v>40</v>
      </c>
      <c r="I5" s="35" t="s">
        <v>27</v>
      </c>
      <c r="J5" s="10" t="s">
        <v>27</v>
      </c>
      <c r="K5" s="10" t="s">
        <v>27</v>
      </c>
      <c r="L5" s="10" t="s">
        <v>27</v>
      </c>
      <c r="M5" s="10" t="n">
        <v>0.02</v>
      </c>
      <c r="N5" s="36" t="n">
        <f aca="false">SUM(P5*M5)/1000</f>
        <v>0.04</v>
      </c>
      <c r="O5" s="36" t="n">
        <v>0</v>
      </c>
      <c r="P5" s="37" t="n">
        <v>2000</v>
      </c>
      <c r="Q5" s="10" t="n">
        <v>2017</v>
      </c>
    </row>
    <row r="6" customFormat="false" ht="15" hidden="false" customHeight="false" outlineLevel="0" collapsed="false">
      <c r="A6" s="10" t="s">
        <v>51</v>
      </c>
      <c r="B6" s="10" t="n">
        <v>207</v>
      </c>
      <c r="C6" s="10" t="s">
        <v>31</v>
      </c>
      <c r="D6" s="10" t="n">
        <v>0</v>
      </c>
      <c r="E6" s="10" t="n">
        <v>0</v>
      </c>
      <c r="F6" s="10" t="s">
        <v>49</v>
      </c>
      <c r="G6" s="10" t="n">
        <v>80</v>
      </c>
      <c r="H6" s="10" t="n">
        <v>3</v>
      </c>
      <c r="I6" s="35" t="n">
        <f aca="false">SUM(J6/1000)</f>
        <v>0.24</v>
      </c>
      <c r="J6" s="10" t="n">
        <f aca="false">SUM(G6*H6)</f>
        <v>240</v>
      </c>
      <c r="K6" s="10" t="n">
        <v>400</v>
      </c>
      <c r="L6" s="10" t="n">
        <f aca="false">PRODUCT(H6,K6)</f>
        <v>1200</v>
      </c>
      <c r="M6" s="10" t="n">
        <f aca="false">SUM(L6/10000)</f>
        <v>0.12</v>
      </c>
      <c r="N6" s="36" t="n">
        <v>0</v>
      </c>
      <c r="O6" s="36" t="n">
        <f aca="false">SUM(P6*M6)/1000</f>
        <v>0.36</v>
      </c>
      <c r="P6" s="37" t="n">
        <v>3000</v>
      </c>
      <c r="Q6" s="10" t="n">
        <v>2018</v>
      </c>
    </row>
    <row r="7" customFormat="false" ht="15" hidden="false" customHeight="false" outlineLevel="0" collapsed="false">
      <c r="A7" s="10" t="s">
        <v>51</v>
      </c>
      <c r="B7" s="10" t="n">
        <v>208</v>
      </c>
      <c r="C7" s="10" t="s">
        <v>24</v>
      </c>
      <c r="D7" s="10" t="n">
        <v>0</v>
      </c>
      <c r="E7" s="10" t="n">
        <v>0</v>
      </c>
      <c r="F7" s="10" t="s">
        <v>49</v>
      </c>
      <c r="G7" s="10" t="n">
        <v>80</v>
      </c>
      <c r="H7" s="10" t="n">
        <v>1</v>
      </c>
      <c r="I7" s="35" t="n">
        <f aca="false">SUM(J7/1000)</f>
        <v>0.08</v>
      </c>
      <c r="J7" s="10" t="n">
        <f aca="false">SUM(G7*H7)</f>
        <v>80</v>
      </c>
      <c r="K7" s="10" t="n">
        <v>400</v>
      </c>
      <c r="L7" s="10" t="n">
        <f aca="false">PRODUCT(H7,K7)</f>
        <v>400</v>
      </c>
      <c r="M7" s="10" t="n">
        <f aca="false">SUM(L7/10000)</f>
        <v>0.04</v>
      </c>
      <c r="N7" s="36" t="n">
        <v>0</v>
      </c>
      <c r="O7" s="36" t="n">
        <f aca="false">SUM(P7*M7)/1000</f>
        <v>0.12</v>
      </c>
      <c r="P7" s="37" t="n">
        <v>3000</v>
      </c>
      <c r="Q7" s="10" t="n">
        <v>2018</v>
      </c>
    </row>
    <row r="8" customFormat="false" ht="15" hidden="false" customHeight="false" outlineLevel="0" collapsed="false">
      <c r="A8" s="10" t="s">
        <v>51</v>
      </c>
      <c r="B8" s="10" t="n">
        <v>207</v>
      </c>
      <c r="C8" s="10" t="s">
        <v>31</v>
      </c>
      <c r="D8" s="10" t="n">
        <v>0</v>
      </c>
      <c r="E8" s="10" t="n">
        <v>0</v>
      </c>
      <c r="F8" s="10" t="s">
        <v>26</v>
      </c>
      <c r="G8" s="10" t="s">
        <v>27</v>
      </c>
      <c r="H8" s="10" t="n">
        <v>120</v>
      </c>
      <c r="I8" s="35" t="s">
        <v>27</v>
      </c>
      <c r="J8" s="10" t="s">
        <v>27</v>
      </c>
      <c r="K8" s="10" t="s">
        <v>27</v>
      </c>
      <c r="L8" s="10" t="s">
        <v>27</v>
      </c>
      <c r="M8" s="10" t="n">
        <v>0.04</v>
      </c>
      <c r="N8" s="38" t="n">
        <f aca="false">SUM(P8*M8)/1000</f>
        <v>0.12</v>
      </c>
      <c r="O8" s="38" t="n">
        <v>0</v>
      </c>
      <c r="P8" s="39" t="n">
        <v>3000</v>
      </c>
      <c r="Q8" s="10" t="n">
        <v>2018</v>
      </c>
    </row>
    <row r="9" customFormat="false" ht="15" hidden="false" customHeight="false" outlineLevel="0" collapsed="false">
      <c r="A9" s="10" t="s">
        <v>51</v>
      </c>
      <c r="B9" s="10" t="n">
        <v>208</v>
      </c>
      <c r="C9" s="10" t="s">
        <v>24</v>
      </c>
      <c r="D9" s="10" t="n">
        <v>0</v>
      </c>
      <c r="E9" s="10" t="n">
        <v>0</v>
      </c>
      <c r="F9" s="10" t="s">
        <v>26</v>
      </c>
      <c r="G9" s="10" t="s">
        <v>27</v>
      </c>
      <c r="H9" s="10" t="n">
        <v>120</v>
      </c>
      <c r="I9" s="35" t="s">
        <v>27</v>
      </c>
      <c r="J9" s="10" t="s">
        <v>27</v>
      </c>
      <c r="K9" s="10" t="s">
        <v>27</v>
      </c>
      <c r="L9" s="10" t="s">
        <v>27</v>
      </c>
      <c r="M9" s="10" t="n">
        <v>0.04</v>
      </c>
      <c r="N9" s="38" t="n">
        <f aca="false">SUM(P9*M9)/1000</f>
        <v>0.12</v>
      </c>
      <c r="O9" s="38" t="n">
        <v>0</v>
      </c>
      <c r="P9" s="39" t="n">
        <v>3000</v>
      </c>
      <c r="Q9" s="10" t="n">
        <v>2018</v>
      </c>
    </row>
    <row r="10" customFormat="false" ht="15" hidden="false" customHeight="false" outlineLevel="0" collapsed="false">
      <c r="A10" s="10" t="s">
        <v>52</v>
      </c>
      <c r="B10" s="10" t="n">
        <v>303</v>
      </c>
      <c r="C10" s="10" t="s">
        <v>21</v>
      </c>
      <c r="D10" s="10" t="n">
        <v>0</v>
      </c>
      <c r="E10" s="10" t="n">
        <v>0</v>
      </c>
      <c r="F10" s="10" t="s">
        <v>49</v>
      </c>
      <c r="G10" s="10" t="n">
        <v>80</v>
      </c>
      <c r="H10" s="10" t="n">
        <v>4</v>
      </c>
      <c r="I10" s="35" t="n">
        <f aca="false">SUM(J10/1000)</f>
        <v>0.32</v>
      </c>
      <c r="J10" s="10" t="n">
        <f aca="false">SUM(G10*H10)</f>
        <v>320</v>
      </c>
      <c r="K10" s="10" t="n">
        <v>400</v>
      </c>
      <c r="L10" s="10" t="n">
        <f aca="false">PRODUCT(H10,K10)</f>
        <v>1600</v>
      </c>
      <c r="M10" s="10" t="n">
        <f aca="false">SUM(L10/10000)</f>
        <v>0.16</v>
      </c>
      <c r="N10" s="36" t="n">
        <v>0</v>
      </c>
      <c r="O10" s="36" t="n">
        <f aca="false">SUM(P10*M10)/1000</f>
        <v>0.64</v>
      </c>
      <c r="P10" s="37" t="n">
        <v>4000</v>
      </c>
      <c r="Q10" s="10" t="n">
        <v>2019</v>
      </c>
    </row>
    <row r="11" customFormat="false" ht="15" hidden="false" customHeight="false" outlineLevel="0" collapsed="false">
      <c r="A11" s="10" t="s">
        <v>52</v>
      </c>
      <c r="B11" s="10" t="n">
        <v>303</v>
      </c>
      <c r="C11" s="10" t="s">
        <v>21</v>
      </c>
      <c r="D11" s="10" t="n">
        <v>1</v>
      </c>
      <c r="E11" s="10" t="n">
        <v>1</v>
      </c>
      <c r="F11" s="10" t="s">
        <v>49</v>
      </c>
      <c r="G11" s="10" t="n">
        <v>80</v>
      </c>
      <c r="H11" s="10" t="n">
        <v>3</v>
      </c>
      <c r="I11" s="35" t="n">
        <f aca="false">SUM(J11/1000)</f>
        <v>0.24</v>
      </c>
      <c r="J11" s="10" t="n">
        <f aca="false">SUM(G11*H11)</f>
        <v>240</v>
      </c>
      <c r="K11" s="10" t="n">
        <v>400</v>
      </c>
      <c r="L11" s="10" t="n">
        <f aca="false">PRODUCT(H11,K11)</f>
        <v>1200</v>
      </c>
      <c r="M11" s="10" t="n">
        <f aca="false">SUM(L11/10000)</f>
        <v>0.12</v>
      </c>
      <c r="N11" s="36" t="n">
        <v>0</v>
      </c>
      <c r="O11" s="36" t="n">
        <f aca="false">SUM(P11*M11)/1000</f>
        <v>0.36</v>
      </c>
      <c r="P11" s="37" t="n">
        <v>3000</v>
      </c>
      <c r="Q11" s="10" t="n">
        <v>2019</v>
      </c>
    </row>
    <row r="12" customFormat="false" ht="15" hidden="false" customHeight="false" outlineLevel="0" collapsed="false">
      <c r="A12" s="10" t="s">
        <v>52</v>
      </c>
      <c r="B12" s="10" t="n">
        <v>303</v>
      </c>
      <c r="C12" s="10" t="s">
        <v>53</v>
      </c>
      <c r="D12" s="10" t="s">
        <v>54</v>
      </c>
      <c r="E12" s="10" t="s">
        <v>54</v>
      </c>
      <c r="F12" s="10" t="s">
        <v>49</v>
      </c>
      <c r="G12" s="10" t="n">
        <v>80</v>
      </c>
      <c r="H12" s="10" t="n">
        <v>3</v>
      </c>
      <c r="I12" s="35" t="n">
        <f aca="false">SUM(J12/1000)</f>
        <v>0.24</v>
      </c>
      <c r="J12" s="10" t="n">
        <f aca="false">SUM(G12*H12)</f>
        <v>240</v>
      </c>
      <c r="K12" s="10" t="n">
        <v>400</v>
      </c>
      <c r="L12" s="10" t="n">
        <f aca="false">PRODUCT(H12,K12)</f>
        <v>1200</v>
      </c>
      <c r="M12" s="10" t="n">
        <f aca="false">SUM(L12/10000)</f>
        <v>0.12</v>
      </c>
      <c r="N12" s="36" t="n">
        <v>0</v>
      </c>
      <c r="O12" s="36" t="n">
        <f aca="false">SUM(P12*M12)/1000</f>
        <v>0.36</v>
      </c>
      <c r="P12" s="37" t="n">
        <v>3000</v>
      </c>
      <c r="Q12" s="10" t="n">
        <v>2019</v>
      </c>
    </row>
    <row r="13" customFormat="false" ht="15" hidden="false" customHeight="false" outlineLevel="0" collapsed="false">
      <c r="A13" s="10" t="s">
        <v>18</v>
      </c>
      <c r="B13" s="10" t="n">
        <v>204</v>
      </c>
      <c r="C13" s="10" t="s">
        <v>19</v>
      </c>
      <c r="D13" s="10" t="s">
        <v>55</v>
      </c>
      <c r="E13" s="10" t="s">
        <v>56</v>
      </c>
      <c r="F13" s="10" t="s">
        <v>57</v>
      </c>
      <c r="G13" s="10" t="s">
        <v>27</v>
      </c>
      <c r="H13" s="10" t="n">
        <v>2500</v>
      </c>
      <c r="I13" s="35" t="s">
        <v>27</v>
      </c>
      <c r="J13" s="10" t="s">
        <v>27</v>
      </c>
      <c r="K13" s="10" t="s">
        <v>27</v>
      </c>
      <c r="L13" s="10" t="s">
        <v>27</v>
      </c>
      <c r="M13" s="10" t="n">
        <v>0.5</v>
      </c>
      <c r="N13" s="36" t="n">
        <v>0</v>
      </c>
      <c r="O13" s="36" t="n">
        <f aca="false">SUM(P13*M13)/1000</f>
        <v>2.5</v>
      </c>
      <c r="P13" s="37" t="n">
        <v>5000</v>
      </c>
      <c r="Q13" s="10" t="s">
        <v>58</v>
      </c>
    </row>
    <row r="14" customFormat="false" ht="15" hidden="false" customHeight="false" outlineLevel="0" collapsed="false">
      <c r="A14" s="10" t="s">
        <v>48</v>
      </c>
      <c r="B14" s="10" t="n">
        <v>503</v>
      </c>
      <c r="C14" s="10" t="s">
        <v>21</v>
      </c>
      <c r="D14" s="10" t="s">
        <v>56</v>
      </c>
      <c r="E14" s="10" t="s">
        <v>56</v>
      </c>
      <c r="F14" s="10" t="s">
        <v>57</v>
      </c>
      <c r="G14" s="10" t="s">
        <v>27</v>
      </c>
      <c r="H14" s="10" t="n">
        <v>1000</v>
      </c>
      <c r="I14" s="10" t="s">
        <v>27</v>
      </c>
      <c r="J14" s="10" t="s">
        <v>27</v>
      </c>
      <c r="K14" s="10" t="s">
        <v>27</v>
      </c>
      <c r="L14" s="10" t="s">
        <v>27</v>
      </c>
      <c r="M14" s="10" t="n">
        <v>0.25</v>
      </c>
      <c r="N14" s="36" t="n">
        <v>0</v>
      </c>
      <c r="O14" s="36" t="n">
        <f aca="false">SUM(P14*M14)/1000</f>
        <v>1</v>
      </c>
      <c r="P14" s="37" t="n">
        <v>4000</v>
      </c>
      <c r="Q14" s="10" t="s">
        <v>58</v>
      </c>
    </row>
    <row r="15" customFormat="false" ht="1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</row>
    <row r="16" customFormat="false" ht="1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1" t="s">
        <v>59</v>
      </c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5" hidden="false" customHeight="false" outlineLevel="0" collapsed="false">
      <c r="A18" s="40"/>
      <c r="B18" s="40"/>
      <c r="C18" s="40"/>
      <c r="D18" s="40"/>
      <c r="E18" s="40"/>
      <c r="F18" s="40"/>
      <c r="G18" s="42" t="s">
        <v>34</v>
      </c>
      <c r="H18" s="23"/>
      <c r="I18" s="43"/>
      <c r="J18" s="25" t="n">
        <v>2017</v>
      </c>
      <c r="K18" s="25" t="n">
        <v>2018</v>
      </c>
      <c r="L18" s="44" t="n">
        <v>2019</v>
      </c>
      <c r="M18" s="44" t="n">
        <v>2020</v>
      </c>
      <c r="N18" s="25" t="n">
        <v>2021</v>
      </c>
      <c r="O18" s="25" t="n">
        <v>2022</v>
      </c>
      <c r="P18" s="25" t="n">
        <v>2023</v>
      </c>
    </row>
    <row r="19" customFormat="false" ht="15" hidden="false" customHeight="false" outlineLevel="0" collapsed="false">
      <c r="A19" s="30"/>
      <c r="B19" s="20"/>
      <c r="C19" s="20"/>
      <c r="D19" s="20"/>
      <c r="E19" s="20"/>
      <c r="F19" s="20"/>
      <c r="G19" s="45" t="s">
        <v>35</v>
      </c>
      <c r="H19" s="26"/>
      <c r="I19" s="46"/>
      <c r="J19" s="28" t="n">
        <f aca="false">SUM(O2:O5)</f>
        <v>0.36</v>
      </c>
      <c r="K19" s="28" t="n">
        <f aca="false">SUM(O6:O9)</f>
        <v>0.48</v>
      </c>
      <c r="L19" s="28" t="n">
        <f aca="false">SUM(O10:O12)</f>
        <v>1.36</v>
      </c>
      <c r="M19" s="46" t="n">
        <v>0</v>
      </c>
      <c r="N19" s="46" t="n">
        <v>0</v>
      </c>
      <c r="O19" s="46" t="n">
        <v>0</v>
      </c>
      <c r="P19" s="46" t="n">
        <v>0</v>
      </c>
      <c r="Q19" s="31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45" t="s">
        <v>36</v>
      </c>
      <c r="H20" s="26"/>
      <c r="I20" s="46"/>
      <c r="J20" s="28" t="n">
        <f aca="false">SUM(N2:N5)</f>
        <v>0.04</v>
      </c>
      <c r="K20" s="28" t="n">
        <f aca="false">SUM(N6:N9)</f>
        <v>0.24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</row>
    <row r="21" customFormat="false" ht="15" hidden="false" customHeight="false" outlineLevel="0" collapsed="false">
      <c r="G21" s="42" t="s">
        <v>60</v>
      </c>
      <c r="H21" s="23"/>
      <c r="I21" s="46"/>
      <c r="J21" s="47" t="n">
        <f aca="false">SUM(J2:J5)</f>
        <v>720</v>
      </c>
      <c r="K21" s="47" t="n">
        <f aca="false">SUM(J6:J9)</f>
        <v>320</v>
      </c>
      <c r="L21" s="47" t="n">
        <f aca="false">SUM(J10:J12)</f>
        <v>800</v>
      </c>
      <c r="M21" s="47" t="n">
        <v>0</v>
      </c>
      <c r="N21" s="47" t="n">
        <v>0</v>
      </c>
      <c r="O21" s="47" t="n">
        <v>0</v>
      </c>
      <c r="P21" s="47" t="n">
        <v>0</v>
      </c>
    </row>
    <row r="22" s="31" customFormat="true" ht="15" hidden="false" customHeight="false" outlineLevel="0" collapsed="false">
      <c r="A22" s="40"/>
      <c r="B22" s="40"/>
      <c r="C22" s="40"/>
      <c r="D22" s="40"/>
      <c r="E22" s="40"/>
      <c r="F22" s="40"/>
      <c r="G22" s="42" t="s">
        <v>39</v>
      </c>
      <c r="H22" s="23"/>
      <c r="I22" s="47"/>
      <c r="J22" s="47" t="n">
        <f aca="false">SUM(H5)</f>
        <v>40</v>
      </c>
      <c r="K22" s="47" t="n">
        <f aca="false">SUM(H8:H9)</f>
        <v>24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9" t="s">
        <v>61</v>
      </c>
      <c r="H23" s="50"/>
      <c r="I23" s="51"/>
      <c r="J23" s="52" t="n">
        <v>7000</v>
      </c>
      <c r="K23" s="52" t="n">
        <v>7000</v>
      </c>
      <c r="L23" s="52" t="n">
        <v>7000</v>
      </c>
      <c r="M23" s="52" t="n">
        <v>7000</v>
      </c>
      <c r="N23" s="52" t="n">
        <v>7000</v>
      </c>
      <c r="O23" s="52" t="n">
        <v>7000</v>
      </c>
      <c r="P23" s="52" t="n">
        <v>7000</v>
      </c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0"/>
      <c r="L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5" hidden="false" customHeight="false" outlineLevel="0" collapsed="false">
      <c r="B26" s="53" t="s">
        <v>62</v>
      </c>
      <c r="C26" s="53"/>
      <c r="D26" s="53"/>
      <c r="E26" s="53"/>
      <c r="F26" s="53"/>
      <c r="G26" s="53"/>
      <c r="H26" s="53"/>
      <c r="I26" s="53"/>
      <c r="J26" s="53"/>
    </row>
  </sheetData>
  <autoFilter ref="A1:Q1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71"/>
    <col collapsed="false" customWidth="true" hidden="false" outlineLevel="0" max="3" min="3" style="0" width="3.71"/>
    <col collapsed="false" customWidth="true" hidden="false" outlineLevel="0" max="4" min="4" style="0" width="4.86"/>
    <col collapsed="false" customWidth="true" hidden="false" outlineLevel="0" max="5" min="5" style="0" width="4.42"/>
    <col collapsed="false" customWidth="true" hidden="false" outlineLevel="0" max="6" min="6" style="0" width="7.42"/>
    <col collapsed="false" customWidth="true" hidden="false" outlineLevel="0" max="7" min="7" style="0" width="6.43"/>
    <col collapsed="false" customWidth="true" hidden="false" outlineLevel="0" max="8" min="8" style="0" width="6.29"/>
    <col collapsed="false" customWidth="true" hidden="false" outlineLevel="0" max="11" min="11" style="0" width="7.15"/>
    <col collapsed="false" customWidth="true" hidden="false" outlineLevel="0" max="12" min="12" style="0" width="7.42"/>
    <col collapsed="false" customWidth="true" hidden="false" outlineLevel="0" max="14" min="14" style="0" width="5.42"/>
    <col collapsed="false" customWidth="true" hidden="false" outlineLevel="0" max="15" min="15" style="0" width="8"/>
    <col collapsed="false" customWidth="true" hidden="false" outlineLevel="0" max="16" min="16" style="0" width="9.71"/>
    <col collapsed="false" customWidth="true" hidden="false" outlineLevel="0" max="17" min="17" style="0" width="6.85"/>
  </cols>
  <sheetData>
    <row r="1" customFormat="false" ht="209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4</v>
      </c>
      <c r="O1" s="2" t="s">
        <v>15</v>
      </c>
      <c r="P1" s="2" t="s">
        <v>16</v>
      </c>
      <c r="Q1" s="3" t="s">
        <v>17</v>
      </c>
    </row>
    <row r="2" customFormat="false" ht="15" hidden="false" customHeight="false" outlineLevel="0" collapsed="false">
      <c r="A2" s="54" t="s">
        <v>63</v>
      </c>
      <c r="B2" s="11" t="n">
        <v>719</v>
      </c>
      <c r="C2" s="11" t="s">
        <v>31</v>
      </c>
      <c r="D2" s="11" t="n">
        <v>1</v>
      </c>
      <c r="E2" s="11" t="n">
        <v>1</v>
      </c>
      <c r="F2" s="11" t="s">
        <v>64</v>
      </c>
      <c r="G2" s="11" t="n">
        <v>60</v>
      </c>
      <c r="H2" s="11" t="n">
        <v>1</v>
      </c>
      <c r="I2" s="13" t="n">
        <f aca="false">SUM(J2/1000)</f>
        <v>0.06</v>
      </c>
      <c r="J2" s="11" t="n">
        <f aca="false">SUM(G2*H2)</f>
        <v>60</v>
      </c>
      <c r="K2" s="11" t="n">
        <v>225</v>
      </c>
      <c r="L2" s="11" t="n">
        <f aca="false">PRODUCT(H2,K2)</f>
        <v>225</v>
      </c>
      <c r="M2" s="11" t="n">
        <f aca="false">SUM(L2/10000)</f>
        <v>0.0225</v>
      </c>
      <c r="N2" s="14" t="n">
        <v>0</v>
      </c>
      <c r="O2" s="14" t="n">
        <v>0.07</v>
      </c>
      <c r="P2" s="18" t="n">
        <v>3000</v>
      </c>
      <c r="Q2" s="11" t="n">
        <v>2017</v>
      </c>
    </row>
    <row r="3" customFormat="false" ht="15" hidden="false" customHeight="false" outlineLevel="0" collapsed="false">
      <c r="A3" s="54" t="s">
        <v>63</v>
      </c>
      <c r="B3" s="11" t="n">
        <v>719</v>
      </c>
      <c r="C3" s="11" t="s">
        <v>31</v>
      </c>
      <c r="D3" s="11" t="n">
        <v>15</v>
      </c>
      <c r="E3" s="11" t="n">
        <v>15</v>
      </c>
      <c r="F3" s="11" t="s">
        <v>64</v>
      </c>
      <c r="G3" s="11" t="n">
        <v>60</v>
      </c>
      <c r="H3" s="11" t="n">
        <v>3</v>
      </c>
      <c r="I3" s="13" t="n">
        <f aca="false">SUM(J3/1000)</f>
        <v>0.18</v>
      </c>
      <c r="J3" s="11" t="n">
        <f aca="false">SUM(G3*H3)</f>
        <v>180</v>
      </c>
      <c r="K3" s="11" t="n">
        <v>225</v>
      </c>
      <c r="L3" s="11" t="n">
        <f aca="false">PRODUCT(H3,K3)</f>
        <v>675</v>
      </c>
      <c r="M3" s="11" t="n">
        <f aca="false">SUM(L3/10000)</f>
        <v>0.0675</v>
      </c>
      <c r="N3" s="14" t="n">
        <v>0</v>
      </c>
      <c r="O3" s="14" t="n">
        <v>0.21</v>
      </c>
      <c r="P3" s="18" t="n">
        <v>3000</v>
      </c>
      <c r="Q3" s="11" t="n">
        <v>2017</v>
      </c>
    </row>
    <row r="4" s="29" customFormat="true" ht="15" hidden="false" customHeight="false" outlineLevel="0" collapsed="false">
      <c r="A4" s="55" t="s">
        <v>48</v>
      </c>
      <c r="B4" s="16" t="n">
        <v>716</v>
      </c>
      <c r="C4" s="16" t="s">
        <v>24</v>
      </c>
      <c r="D4" s="16" t="s">
        <v>65</v>
      </c>
      <c r="E4" s="16" t="n">
        <v>17</v>
      </c>
      <c r="F4" s="16" t="s">
        <v>49</v>
      </c>
      <c r="G4" s="16" t="n">
        <v>80</v>
      </c>
      <c r="H4" s="16" t="n">
        <v>1</v>
      </c>
      <c r="I4" s="16" t="n">
        <f aca="false">SUM(J4/1000)</f>
        <v>0.08</v>
      </c>
      <c r="J4" s="16" t="n">
        <f aca="false">SUM(G4*H4)</f>
        <v>80</v>
      </c>
      <c r="K4" s="16" t="n">
        <v>400</v>
      </c>
      <c r="L4" s="16" t="n">
        <f aca="false">PRODUCT(H4,K4)</f>
        <v>400</v>
      </c>
      <c r="M4" s="16" t="n">
        <f aca="false">SUM(L4/10000)</f>
        <v>0.04</v>
      </c>
      <c r="N4" s="18" t="n">
        <v>0</v>
      </c>
      <c r="O4" s="18" t="n">
        <f aca="false">SUM(P4*M4)/1000</f>
        <v>0.12</v>
      </c>
      <c r="P4" s="16" t="n">
        <v>3000</v>
      </c>
      <c r="Q4" s="11" t="n">
        <v>2017</v>
      </c>
    </row>
    <row r="5" customFormat="false" ht="15" hidden="false" customHeight="false" outlineLevel="0" collapsed="false">
      <c r="A5" s="56" t="s">
        <v>66</v>
      </c>
      <c r="B5" s="11" t="n">
        <v>313</v>
      </c>
      <c r="C5" s="11" t="s">
        <v>24</v>
      </c>
      <c r="D5" s="11" t="n">
        <v>1</v>
      </c>
      <c r="E5" s="11" t="n">
        <v>1</v>
      </c>
      <c r="F5" s="11" t="s">
        <v>23</v>
      </c>
      <c r="G5" s="11" t="n">
        <v>40</v>
      </c>
      <c r="H5" s="11" t="n">
        <v>2</v>
      </c>
      <c r="I5" s="13" t="n">
        <f aca="false">SUM(J5/1000)</f>
        <v>0.08</v>
      </c>
      <c r="J5" s="11" t="n">
        <f aca="false">SUM(G5*H5)</f>
        <v>80</v>
      </c>
      <c r="K5" s="11" t="n">
        <v>100</v>
      </c>
      <c r="L5" s="11" t="n">
        <f aca="false">PRODUCT(H5,K5)</f>
        <v>200</v>
      </c>
      <c r="M5" s="11" t="n">
        <f aca="false">SUM(L5/10000)</f>
        <v>0.02</v>
      </c>
      <c r="N5" s="14" t="n">
        <v>0</v>
      </c>
      <c r="O5" s="14" t="n">
        <f aca="false">SUM(P5*M5)/1000</f>
        <v>0.06</v>
      </c>
      <c r="P5" s="18" t="n">
        <v>3000</v>
      </c>
      <c r="Q5" s="11" t="n">
        <v>2017</v>
      </c>
    </row>
    <row r="6" customFormat="false" ht="15" hidden="false" customHeight="false" outlineLevel="0" collapsed="false">
      <c r="A6" s="56" t="s">
        <v>66</v>
      </c>
      <c r="B6" s="11" t="n">
        <v>313</v>
      </c>
      <c r="C6" s="11" t="s">
        <v>24</v>
      </c>
      <c r="D6" s="11" t="n">
        <v>1</v>
      </c>
      <c r="E6" s="11" t="n">
        <v>1</v>
      </c>
      <c r="F6" s="11" t="s">
        <v>20</v>
      </c>
      <c r="G6" s="11" t="n">
        <v>20</v>
      </c>
      <c r="H6" s="11" t="n">
        <v>1</v>
      </c>
      <c r="I6" s="13" t="n">
        <f aca="false">SUM(J6/1000)</f>
        <v>0.02</v>
      </c>
      <c r="J6" s="11" t="n">
        <f aca="false">SUM(G6*H6)</f>
        <v>20</v>
      </c>
      <c r="K6" s="11" t="n">
        <v>25</v>
      </c>
      <c r="L6" s="11" t="n">
        <f aca="false">PRODUCT(H6,K6)</f>
        <v>25</v>
      </c>
      <c r="M6" s="11" t="n">
        <f aca="false">SUM(L6/10000)</f>
        <v>0.0025</v>
      </c>
      <c r="N6" s="14" t="n">
        <v>0</v>
      </c>
      <c r="O6" s="14" t="n">
        <f aca="false">SUM(P6*M6)/1000</f>
        <v>0.01</v>
      </c>
      <c r="P6" s="18" t="n">
        <v>4000</v>
      </c>
      <c r="Q6" s="11" t="n">
        <v>2017</v>
      </c>
    </row>
    <row r="7" customFormat="false" ht="15" hidden="false" customHeight="false" outlineLevel="0" collapsed="false">
      <c r="A7" s="56" t="s">
        <v>66</v>
      </c>
      <c r="B7" s="11" t="n">
        <v>313</v>
      </c>
      <c r="C7" s="11" t="s">
        <v>24</v>
      </c>
      <c r="D7" s="11" t="n">
        <v>2</v>
      </c>
      <c r="E7" s="11" t="n">
        <v>2</v>
      </c>
      <c r="F7" s="11" t="s">
        <v>23</v>
      </c>
      <c r="G7" s="11" t="n">
        <v>40</v>
      </c>
      <c r="H7" s="11" t="n">
        <v>3</v>
      </c>
      <c r="I7" s="13" t="n">
        <f aca="false">SUM(J7/1000)</f>
        <v>0.12</v>
      </c>
      <c r="J7" s="11" t="n">
        <f aca="false">SUM(G7*H7)</f>
        <v>120</v>
      </c>
      <c r="K7" s="11" t="n">
        <v>100</v>
      </c>
      <c r="L7" s="11" t="n">
        <f aca="false">PRODUCT(H7,K7)</f>
        <v>300</v>
      </c>
      <c r="M7" s="11" t="n">
        <f aca="false">SUM(L7/10000)</f>
        <v>0.03</v>
      </c>
      <c r="N7" s="14" t="n">
        <v>0</v>
      </c>
      <c r="O7" s="14" t="n">
        <f aca="false">SUM(P7*M7)/1000</f>
        <v>0.09</v>
      </c>
      <c r="P7" s="18" t="n">
        <v>3000</v>
      </c>
      <c r="Q7" s="11" t="n">
        <v>2017</v>
      </c>
    </row>
    <row r="8" customFormat="false" ht="15" hidden="false" customHeight="false" outlineLevel="0" collapsed="false">
      <c r="A8" s="56" t="s">
        <v>66</v>
      </c>
      <c r="B8" s="11" t="n">
        <v>313</v>
      </c>
      <c r="C8" s="11" t="s">
        <v>24</v>
      </c>
      <c r="D8" s="11" t="n">
        <v>2</v>
      </c>
      <c r="E8" s="11" t="n">
        <v>2</v>
      </c>
      <c r="F8" s="11" t="s">
        <v>20</v>
      </c>
      <c r="G8" s="11" t="n">
        <v>20</v>
      </c>
      <c r="H8" s="11" t="n">
        <v>6</v>
      </c>
      <c r="I8" s="13" t="n">
        <f aca="false">SUM(J8/1000)</f>
        <v>0.12</v>
      </c>
      <c r="J8" s="11" t="n">
        <f aca="false">SUM(G8*H8)</f>
        <v>120</v>
      </c>
      <c r="K8" s="11" t="n">
        <v>25</v>
      </c>
      <c r="L8" s="11" t="n">
        <f aca="false">PRODUCT(H8,K8)</f>
        <v>150</v>
      </c>
      <c r="M8" s="11" t="n">
        <f aca="false">SUM(L8/10000)</f>
        <v>0.015</v>
      </c>
      <c r="N8" s="14" t="n">
        <v>0</v>
      </c>
      <c r="O8" s="14" t="n">
        <f aca="false">SUM(P8*M8)/1000</f>
        <v>0.06</v>
      </c>
      <c r="P8" s="18" t="n">
        <v>4000</v>
      </c>
      <c r="Q8" s="11" t="n">
        <v>2017</v>
      </c>
    </row>
    <row r="9" customFormat="false" ht="15" hidden="false" customHeight="false" outlineLevel="0" collapsed="false">
      <c r="A9" s="56" t="s">
        <v>66</v>
      </c>
      <c r="B9" s="11" t="n">
        <v>315</v>
      </c>
      <c r="C9" s="11" t="s">
        <v>24</v>
      </c>
      <c r="D9" s="11" t="n">
        <v>3</v>
      </c>
      <c r="E9" s="11" t="n">
        <v>3</v>
      </c>
      <c r="F9" s="11" t="s">
        <v>23</v>
      </c>
      <c r="G9" s="11" t="n">
        <v>40</v>
      </c>
      <c r="H9" s="11" t="n">
        <v>2</v>
      </c>
      <c r="I9" s="13" t="n">
        <f aca="false">SUM(J9/1000)</f>
        <v>0.08</v>
      </c>
      <c r="J9" s="11" t="n">
        <f aca="false">SUM(G9*H9)</f>
        <v>80</v>
      </c>
      <c r="K9" s="11" t="n">
        <v>100</v>
      </c>
      <c r="L9" s="11" t="n">
        <f aca="false">PRODUCT(H9,K9)</f>
        <v>200</v>
      </c>
      <c r="M9" s="11" t="n">
        <f aca="false">SUM(L9/10000)</f>
        <v>0.02</v>
      </c>
      <c r="N9" s="14" t="n">
        <v>0</v>
      </c>
      <c r="O9" s="14" t="n">
        <f aca="false">SUM(P9*M9)/1000</f>
        <v>0.06</v>
      </c>
      <c r="P9" s="18" t="n">
        <v>3000</v>
      </c>
      <c r="Q9" s="11" t="n">
        <v>2017</v>
      </c>
    </row>
    <row r="10" customFormat="false" ht="15" hidden="false" customHeight="false" outlineLevel="0" collapsed="false">
      <c r="A10" s="56" t="s">
        <v>67</v>
      </c>
      <c r="B10" s="11" t="n">
        <v>419</v>
      </c>
      <c r="C10" s="11" t="s">
        <v>24</v>
      </c>
      <c r="D10" s="11" t="n">
        <v>16</v>
      </c>
      <c r="E10" s="11" t="n">
        <v>16</v>
      </c>
      <c r="F10" s="11" t="s">
        <v>20</v>
      </c>
      <c r="G10" s="11" t="n">
        <v>20</v>
      </c>
      <c r="H10" s="11" t="n">
        <v>8</v>
      </c>
      <c r="I10" s="13" t="n">
        <f aca="false">SUM(J10/1000)</f>
        <v>0.16</v>
      </c>
      <c r="J10" s="11" t="n">
        <f aca="false">SUM(G10*H10)</f>
        <v>160</v>
      </c>
      <c r="K10" s="11" t="n">
        <v>25</v>
      </c>
      <c r="L10" s="11" t="n">
        <f aca="false">PRODUCT(H10,K10)</f>
        <v>200</v>
      </c>
      <c r="M10" s="11" t="n">
        <f aca="false">SUM(L10/10000)</f>
        <v>0.02</v>
      </c>
      <c r="N10" s="14" t="n">
        <v>0</v>
      </c>
      <c r="O10" s="14" t="n">
        <f aca="false">SUM(P10*M10)/1000</f>
        <v>0.08</v>
      </c>
      <c r="P10" s="18" t="n">
        <v>4000</v>
      </c>
      <c r="Q10" s="11" t="n">
        <v>2017</v>
      </c>
    </row>
    <row r="11" customFormat="false" ht="15" hidden="false" customHeight="false" outlineLevel="0" collapsed="false">
      <c r="A11" s="56" t="s">
        <v>67</v>
      </c>
      <c r="B11" s="11" t="n">
        <v>419</v>
      </c>
      <c r="C11" s="11" t="s">
        <v>24</v>
      </c>
      <c r="D11" s="11" t="n">
        <v>16</v>
      </c>
      <c r="E11" s="11" t="n">
        <v>16</v>
      </c>
      <c r="F11" s="11" t="s">
        <v>23</v>
      </c>
      <c r="G11" s="11" t="n">
        <v>40</v>
      </c>
      <c r="H11" s="11" t="n">
        <v>4</v>
      </c>
      <c r="I11" s="13" t="n">
        <f aca="false">SUM(J11/1000)</f>
        <v>0.16</v>
      </c>
      <c r="J11" s="11" t="n">
        <f aca="false">SUM(G11*H11)</f>
        <v>160</v>
      </c>
      <c r="K11" s="11" t="n">
        <v>100</v>
      </c>
      <c r="L11" s="11" t="n">
        <f aca="false">PRODUCT(H11,K11)</f>
        <v>400</v>
      </c>
      <c r="M11" s="11" t="n">
        <f aca="false">SUM(L11/10000)</f>
        <v>0.04</v>
      </c>
      <c r="N11" s="14" t="n">
        <v>0</v>
      </c>
      <c r="O11" s="14" t="n">
        <f aca="false">SUM(P11*M11)/1000</f>
        <v>0.12</v>
      </c>
      <c r="P11" s="18" t="n">
        <v>3000</v>
      </c>
      <c r="Q11" s="11" t="n">
        <v>2017</v>
      </c>
    </row>
    <row r="12" customFormat="false" ht="15" hidden="false" customHeight="false" outlineLevel="0" collapsed="false">
      <c r="A12" s="56" t="s">
        <v>67</v>
      </c>
      <c r="B12" s="11" t="n">
        <v>419</v>
      </c>
      <c r="C12" s="11" t="s">
        <v>19</v>
      </c>
      <c r="D12" s="11" t="n">
        <v>11</v>
      </c>
      <c r="E12" s="11" t="n">
        <v>11</v>
      </c>
      <c r="F12" s="11" t="s">
        <v>20</v>
      </c>
      <c r="G12" s="11" t="n">
        <v>20</v>
      </c>
      <c r="H12" s="11" t="n">
        <v>9</v>
      </c>
      <c r="I12" s="13" t="n">
        <f aca="false">SUM(J12/1000)</f>
        <v>0.18</v>
      </c>
      <c r="J12" s="11" t="n">
        <f aca="false">SUM(G12*H12)</f>
        <v>180</v>
      </c>
      <c r="K12" s="11" t="n">
        <v>25</v>
      </c>
      <c r="L12" s="11" t="n">
        <f aca="false">PRODUCT(H12,K12)</f>
        <v>225</v>
      </c>
      <c r="M12" s="11" t="n">
        <f aca="false">SUM(L12/10000)</f>
        <v>0.0225</v>
      </c>
      <c r="N12" s="14" t="n">
        <v>0</v>
      </c>
      <c r="O12" s="14" t="n">
        <f aca="false">SUM(P12*M12)/1000</f>
        <v>0.09</v>
      </c>
      <c r="P12" s="18" t="n">
        <v>4000</v>
      </c>
      <c r="Q12" s="11" t="n">
        <v>2017</v>
      </c>
    </row>
    <row r="13" customFormat="false" ht="15" hidden="false" customHeight="false" outlineLevel="0" collapsed="false">
      <c r="A13" s="56" t="s">
        <v>67</v>
      </c>
      <c r="B13" s="11" t="n">
        <v>419</v>
      </c>
      <c r="C13" s="11" t="s">
        <v>19</v>
      </c>
      <c r="D13" s="11" t="n">
        <v>11</v>
      </c>
      <c r="E13" s="11" t="n">
        <v>11</v>
      </c>
      <c r="F13" s="11" t="s">
        <v>23</v>
      </c>
      <c r="G13" s="11" t="n">
        <v>40</v>
      </c>
      <c r="H13" s="11" t="n">
        <v>2</v>
      </c>
      <c r="I13" s="13" t="n">
        <f aca="false">SUM(J13/1000)</f>
        <v>0.08</v>
      </c>
      <c r="J13" s="11" t="n">
        <f aca="false">SUM(G13*H13)</f>
        <v>80</v>
      </c>
      <c r="K13" s="11" t="n">
        <v>100</v>
      </c>
      <c r="L13" s="11" t="n">
        <f aca="false">PRODUCT(H13,K13)</f>
        <v>200</v>
      </c>
      <c r="M13" s="11" t="n">
        <f aca="false">SUM(L13/10000)</f>
        <v>0.02</v>
      </c>
      <c r="N13" s="14" t="n">
        <v>0</v>
      </c>
      <c r="O13" s="14" t="n">
        <f aca="false">SUM(P13*M13)/1000</f>
        <v>0.06</v>
      </c>
      <c r="P13" s="18" t="n">
        <v>3000</v>
      </c>
      <c r="Q13" s="11" t="n">
        <v>2017</v>
      </c>
    </row>
    <row r="14" customFormat="false" ht="15" hidden="false" customHeight="false" outlineLevel="0" collapsed="false">
      <c r="A14" s="56" t="s">
        <v>67</v>
      </c>
      <c r="B14" s="11" t="n">
        <v>422</v>
      </c>
      <c r="C14" s="11" t="s">
        <v>24</v>
      </c>
      <c r="D14" s="11" t="n">
        <v>16</v>
      </c>
      <c r="E14" s="11" t="n">
        <v>16</v>
      </c>
      <c r="F14" s="11" t="s">
        <v>20</v>
      </c>
      <c r="G14" s="11" t="n">
        <v>20</v>
      </c>
      <c r="H14" s="11" t="n">
        <v>4</v>
      </c>
      <c r="I14" s="13" t="n">
        <f aca="false">SUM(J14/1000)</f>
        <v>0.08</v>
      </c>
      <c r="J14" s="11" t="n">
        <f aca="false">SUM(G14*H14)</f>
        <v>80</v>
      </c>
      <c r="K14" s="11" t="n">
        <v>25</v>
      </c>
      <c r="L14" s="11" t="n">
        <f aca="false">PRODUCT(H14,K14)</f>
        <v>100</v>
      </c>
      <c r="M14" s="11" t="n">
        <f aca="false">SUM(L14/10000)</f>
        <v>0.01</v>
      </c>
      <c r="N14" s="14" t="n">
        <v>0</v>
      </c>
      <c r="O14" s="14" t="n">
        <f aca="false">SUM(P14*M14)/1000</f>
        <v>0.04</v>
      </c>
      <c r="P14" s="18" t="n">
        <v>4000</v>
      </c>
      <c r="Q14" s="11" t="n">
        <v>2017</v>
      </c>
    </row>
    <row r="15" customFormat="false" ht="15" hidden="false" customHeight="false" outlineLevel="0" collapsed="false">
      <c r="A15" s="56" t="s">
        <v>67</v>
      </c>
      <c r="B15" s="11" t="n">
        <v>422</v>
      </c>
      <c r="C15" s="11" t="s">
        <v>24</v>
      </c>
      <c r="D15" s="11" t="n">
        <v>16</v>
      </c>
      <c r="E15" s="11" t="n">
        <v>16</v>
      </c>
      <c r="F15" s="11" t="s">
        <v>23</v>
      </c>
      <c r="G15" s="11" t="n">
        <v>40</v>
      </c>
      <c r="H15" s="11" t="n">
        <v>2</v>
      </c>
      <c r="I15" s="13" t="n">
        <f aca="false">SUM(J15/1000)</f>
        <v>0.08</v>
      </c>
      <c r="J15" s="11" t="n">
        <f aca="false">SUM(G15*H15)</f>
        <v>80</v>
      </c>
      <c r="K15" s="11" t="n">
        <v>100</v>
      </c>
      <c r="L15" s="11" t="n">
        <f aca="false">PRODUCT(H15,K15)</f>
        <v>200</v>
      </c>
      <c r="M15" s="11" t="n">
        <f aca="false">SUM(L15/10000)</f>
        <v>0.02</v>
      </c>
      <c r="N15" s="14" t="n">
        <v>0</v>
      </c>
      <c r="O15" s="14" t="n">
        <f aca="false">SUM(P15*M15)/1000</f>
        <v>0.06</v>
      </c>
      <c r="P15" s="18" t="n">
        <v>3000</v>
      </c>
      <c r="Q15" s="11" t="n">
        <v>2017</v>
      </c>
    </row>
    <row r="16" customFormat="false" ht="15" hidden="false" customHeight="false" outlineLevel="0" collapsed="false">
      <c r="A16" s="56" t="s">
        <v>67</v>
      </c>
      <c r="B16" s="11" t="n">
        <v>418</v>
      </c>
      <c r="C16" s="11" t="s">
        <v>24</v>
      </c>
      <c r="D16" s="11" t="s">
        <v>68</v>
      </c>
      <c r="E16" s="11" t="s">
        <v>68</v>
      </c>
      <c r="F16" s="11" t="s">
        <v>20</v>
      </c>
      <c r="G16" s="11" t="n">
        <v>20</v>
      </c>
      <c r="H16" s="11" t="n">
        <v>5</v>
      </c>
      <c r="I16" s="13" t="n">
        <f aca="false">SUM(J16/1000)</f>
        <v>0.1</v>
      </c>
      <c r="J16" s="11" t="n">
        <f aca="false">SUM(G16*H16)</f>
        <v>100</v>
      </c>
      <c r="K16" s="11" t="n">
        <v>25</v>
      </c>
      <c r="L16" s="11" t="n">
        <f aca="false">PRODUCT(H16,K16)</f>
        <v>125</v>
      </c>
      <c r="M16" s="11" t="n">
        <f aca="false">SUM(L16/10000)</f>
        <v>0.0125</v>
      </c>
      <c r="N16" s="14" t="n">
        <v>0</v>
      </c>
      <c r="O16" s="14" t="n">
        <f aca="false">SUM(P16*M16)/1000</f>
        <v>0.05</v>
      </c>
      <c r="P16" s="18" t="n">
        <v>4000</v>
      </c>
      <c r="Q16" s="11" t="n">
        <v>2017</v>
      </c>
    </row>
    <row r="17" customFormat="false" ht="15" hidden="false" customHeight="false" outlineLevel="0" collapsed="false">
      <c r="A17" s="55" t="s">
        <v>69</v>
      </c>
      <c r="B17" s="11" t="n">
        <v>420</v>
      </c>
      <c r="C17" s="11" t="s">
        <v>21</v>
      </c>
      <c r="D17" s="11" t="n">
        <v>11</v>
      </c>
      <c r="E17" s="11" t="n">
        <v>11</v>
      </c>
      <c r="F17" s="11" t="s">
        <v>20</v>
      </c>
      <c r="G17" s="11" t="n">
        <v>20</v>
      </c>
      <c r="H17" s="11" t="n">
        <v>9</v>
      </c>
      <c r="I17" s="13" t="n">
        <f aca="false">SUM(J17/1000)</f>
        <v>0.18</v>
      </c>
      <c r="J17" s="11" t="n">
        <f aca="false">SUM(G17*H17)</f>
        <v>180</v>
      </c>
      <c r="K17" s="11" t="n">
        <v>25</v>
      </c>
      <c r="L17" s="11" t="n">
        <f aca="false">PRODUCT(H17,K17)</f>
        <v>225</v>
      </c>
      <c r="M17" s="11" t="n">
        <f aca="false">SUM(L17/10000)</f>
        <v>0.0225</v>
      </c>
      <c r="N17" s="14" t="n">
        <v>0</v>
      </c>
      <c r="O17" s="14" t="n">
        <v>0.2</v>
      </c>
      <c r="P17" s="18" t="n">
        <v>4000</v>
      </c>
      <c r="Q17" s="11" t="n">
        <v>2018</v>
      </c>
    </row>
    <row r="18" customFormat="false" ht="15" hidden="false" customHeight="false" outlineLevel="0" collapsed="false">
      <c r="A18" s="55" t="s">
        <v>69</v>
      </c>
      <c r="B18" s="11" t="n">
        <v>420</v>
      </c>
      <c r="C18" s="11" t="s">
        <v>21</v>
      </c>
      <c r="D18" s="11" t="n">
        <v>11</v>
      </c>
      <c r="E18" s="11" t="n">
        <v>11</v>
      </c>
      <c r="F18" s="11" t="s">
        <v>23</v>
      </c>
      <c r="G18" s="11" t="n">
        <v>40</v>
      </c>
      <c r="H18" s="11" t="n">
        <v>10</v>
      </c>
      <c r="I18" s="13" t="n">
        <f aca="false">SUM(J18/1000)</f>
        <v>0.4</v>
      </c>
      <c r="J18" s="11" t="n">
        <f aca="false">SUM(G18*H18)</f>
        <v>400</v>
      </c>
      <c r="K18" s="11" t="n">
        <v>100</v>
      </c>
      <c r="L18" s="11" t="n">
        <f aca="false">PRODUCT(H18,K18)</f>
        <v>1000</v>
      </c>
      <c r="M18" s="11" t="n">
        <f aca="false">SUM(L18/10000)</f>
        <v>0.1</v>
      </c>
      <c r="N18" s="14" t="n">
        <v>0</v>
      </c>
      <c r="O18" s="14" t="n">
        <f aca="false">SUM(P18*M18)/1000</f>
        <v>0.3</v>
      </c>
      <c r="P18" s="18" t="n">
        <v>3000</v>
      </c>
      <c r="Q18" s="11" t="n">
        <v>2018</v>
      </c>
    </row>
    <row r="19" customFormat="false" ht="15" hidden="false" customHeight="false" outlineLevel="0" collapsed="false">
      <c r="A19" s="55" t="s">
        <v>69</v>
      </c>
      <c r="B19" s="11" t="n">
        <v>416</v>
      </c>
      <c r="C19" s="11" t="s">
        <v>24</v>
      </c>
      <c r="D19" s="11" t="n">
        <v>14</v>
      </c>
      <c r="E19" s="11" t="n">
        <v>14</v>
      </c>
      <c r="F19" s="11" t="s">
        <v>20</v>
      </c>
      <c r="G19" s="11" t="n">
        <v>20</v>
      </c>
      <c r="H19" s="11" t="n">
        <v>6</v>
      </c>
      <c r="I19" s="13" t="n">
        <f aca="false">SUM(J19/1000)</f>
        <v>0.12</v>
      </c>
      <c r="J19" s="11" t="n">
        <f aca="false">SUM(G19*H19)</f>
        <v>120</v>
      </c>
      <c r="K19" s="11" t="n">
        <v>25</v>
      </c>
      <c r="L19" s="11" t="n">
        <f aca="false">PRODUCT(H19,K19)</f>
        <v>150</v>
      </c>
      <c r="M19" s="11" t="n">
        <f aca="false">SUM(L19/10000)</f>
        <v>0.015</v>
      </c>
      <c r="N19" s="14" t="n">
        <v>0</v>
      </c>
      <c r="O19" s="14" t="n">
        <v>0.2</v>
      </c>
      <c r="P19" s="18" t="n">
        <v>4000</v>
      </c>
      <c r="Q19" s="11" t="n">
        <v>2018</v>
      </c>
    </row>
    <row r="20" customFormat="false" ht="15" hidden="false" customHeight="false" outlineLevel="0" collapsed="false">
      <c r="A20" s="55" t="s">
        <v>69</v>
      </c>
      <c r="B20" s="11" t="n">
        <v>416</v>
      </c>
      <c r="C20" s="11" t="s">
        <v>24</v>
      </c>
      <c r="D20" s="11" t="n">
        <v>14</v>
      </c>
      <c r="E20" s="11" t="n">
        <v>14</v>
      </c>
      <c r="F20" s="11" t="s">
        <v>23</v>
      </c>
      <c r="G20" s="11" t="n">
        <v>40</v>
      </c>
      <c r="H20" s="11" t="n">
        <v>5</v>
      </c>
      <c r="I20" s="13" t="n">
        <f aca="false">SUM(J20/1000)</f>
        <v>0.2</v>
      </c>
      <c r="J20" s="11" t="n">
        <f aca="false">SUM(G20*H20)</f>
        <v>200</v>
      </c>
      <c r="K20" s="11" t="n">
        <v>100</v>
      </c>
      <c r="L20" s="11" t="n">
        <f aca="false">PRODUCT(H20,K20)</f>
        <v>500</v>
      </c>
      <c r="M20" s="11" t="n">
        <f aca="false">SUM(L20/10000)</f>
        <v>0.05</v>
      </c>
      <c r="N20" s="14" t="n">
        <v>0</v>
      </c>
      <c r="O20" s="14" t="n">
        <f aca="false">SUM(P20*M20)/1000</f>
        <v>0.15</v>
      </c>
      <c r="P20" s="18" t="n">
        <v>3000</v>
      </c>
      <c r="Q20" s="11" t="n">
        <v>2018</v>
      </c>
    </row>
    <row r="21" customFormat="false" ht="15" hidden="false" customHeight="false" outlineLevel="0" collapsed="false">
      <c r="A21" s="57" t="s">
        <v>69</v>
      </c>
      <c r="B21" s="11" t="n">
        <v>420</v>
      </c>
      <c r="C21" s="11" t="s">
        <v>21</v>
      </c>
      <c r="D21" s="11" t="n">
        <v>11</v>
      </c>
      <c r="E21" s="11" t="n">
        <v>11</v>
      </c>
      <c r="F21" s="58" t="s">
        <v>70</v>
      </c>
      <c r="G21" s="58" t="s">
        <v>27</v>
      </c>
      <c r="H21" s="58" t="n">
        <v>50</v>
      </c>
      <c r="I21" s="59" t="s">
        <v>27</v>
      </c>
      <c r="J21" s="58" t="s">
        <v>27</v>
      </c>
      <c r="K21" s="58" t="s">
        <v>27</v>
      </c>
      <c r="L21" s="58" t="s">
        <v>27</v>
      </c>
      <c r="M21" s="58" t="n">
        <v>0</v>
      </c>
      <c r="N21" s="60" t="n">
        <v>0.05</v>
      </c>
      <c r="O21" s="60" t="n">
        <v>0</v>
      </c>
      <c r="P21" s="61" t="s">
        <v>27</v>
      </c>
      <c r="Q21" s="58" t="n">
        <v>2018</v>
      </c>
    </row>
    <row r="22" customFormat="false" ht="15" hidden="false" customHeight="false" outlineLevel="0" collapsed="false">
      <c r="A22" s="57"/>
      <c r="B22" s="11" t="n">
        <v>421</v>
      </c>
      <c r="C22" s="11" t="s">
        <v>24</v>
      </c>
      <c r="D22" s="11" t="s">
        <v>71</v>
      </c>
      <c r="E22" s="11" t="n">
        <v>11</v>
      </c>
      <c r="F22" s="58"/>
      <c r="G22" s="58"/>
      <c r="H22" s="58"/>
      <c r="I22" s="59"/>
      <c r="J22" s="58"/>
      <c r="K22" s="58"/>
      <c r="L22" s="58"/>
      <c r="M22" s="58"/>
      <c r="N22" s="60"/>
      <c r="O22" s="60"/>
      <c r="P22" s="61"/>
      <c r="Q22" s="58"/>
    </row>
    <row r="23" customFormat="false" ht="15" hidden="false" customHeight="false" outlineLevel="0" collapsed="false">
      <c r="A23" s="57"/>
      <c r="B23" s="11" t="n">
        <v>416</v>
      </c>
      <c r="C23" s="11" t="s">
        <v>24</v>
      </c>
      <c r="D23" s="11" t="n">
        <v>14</v>
      </c>
      <c r="E23" s="11" t="n">
        <v>14</v>
      </c>
      <c r="F23" s="58"/>
      <c r="G23" s="58"/>
      <c r="H23" s="58"/>
      <c r="I23" s="59"/>
      <c r="J23" s="58"/>
      <c r="K23" s="58"/>
      <c r="L23" s="58"/>
      <c r="M23" s="58"/>
      <c r="N23" s="60"/>
      <c r="O23" s="60"/>
      <c r="P23" s="61"/>
      <c r="Q23" s="58"/>
    </row>
    <row r="24" customFormat="false" ht="15" hidden="false" customHeight="false" outlineLevel="0" collapsed="false">
      <c r="A24" s="57"/>
      <c r="B24" s="11" t="n">
        <v>416</v>
      </c>
      <c r="C24" s="11" t="s">
        <v>19</v>
      </c>
      <c r="D24" s="11" t="n">
        <v>15</v>
      </c>
      <c r="E24" s="11" t="n">
        <v>15</v>
      </c>
      <c r="F24" s="58"/>
      <c r="G24" s="58"/>
      <c r="H24" s="58"/>
      <c r="I24" s="59"/>
      <c r="J24" s="58"/>
      <c r="K24" s="58"/>
      <c r="L24" s="58"/>
      <c r="M24" s="58"/>
      <c r="N24" s="60"/>
      <c r="O24" s="60"/>
      <c r="P24" s="61"/>
      <c r="Q24" s="58"/>
    </row>
    <row r="25" customFormat="false" ht="15" hidden="false" customHeight="false" outlineLevel="0" collapsed="false">
      <c r="A25" s="55" t="s">
        <v>72</v>
      </c>
      <c r="B25" s="11" t="n">
        <v>422</v>
      </c>
      <c r="C25" s="11" t="s">
        <v>24</v>
      </c>
      <c r="D25" s="11" t="n">
        <v>16</v>
      </c>
      <c r="E25" s="11" t="n">
        <v>16</v>
      </c>
      <c r="F25" s="11" t="s">
        <v>20</v>
      </c>
      <c r="G25" s="11" t="n">
        <v>20</v>
      </c>
      <c r="H25" s="11" t="n">
        <v>3</v>
      </c>
      <c r="I25" s="13" t="n">
        <f aca="false">SUM(J25/1000)</f>
        <v>0.06</v>
      </c>
      <c r="J25" s="11" t="n">
        <f aca="false">SUM(G25*H25)</f>
        <v>60</v>
      </c>
      <c r="K25" s="11" t="n">
        <v>25</v>
      </c>
      <c r="L25" s="11" t="n">
        <f aca="false">PRODUCT(H25,K25)</f>
        <v>75</v>
      </c>
      <c r="M25" s="11" t="n">
        <f aca="false">SUM(L25/10000)</f>
        <v>0.0075</v>
      </c>
      <c r="N25" s="14" t="n">
        <v>0</v>
      </c>
      <c r="O25" s="14" t="n">
        <f aca="false">SUM(P25*M25)/1000</f>
        <v>0.03</v>
      </c>
      <c r="P25" s="18" t="n">
        <v>4000</v>
      </c>
      <c r="Q25" s="11" t="n">
        <v>2018</v>
      </c>
    </row>
    <row r="26" customFormat="false" ht="15" hidden="false" customHeight="false" outlineLevel="0" collapsed="false">
      <c r="A26" s="55"/>
      <c r="B26" s="11" t="n">
        <v>422</v>
      </c>
      <c r="C26" s="11" t="s">
        <v>24</v>
      </c>
      <c r="D26" s="11" t="n">
        <v>16</v>
      </c>
      <c r="E26" s="11" t="n">
        <v>16</v>
      </c>
      <c r="F26" s="11" t="s">
        <v>23</v>
      </c>
      <c r="G26" s="11" t="n">
        <v>40</v>
      </c>
      <c r="H26" s="11" t="n">
        <v>4</v>
      </c>
      <c r="I26" s="13" t="n">
        <f aca="false">SUM(J26/1000)</f>
        <v>0.16</v>
      </c>
      <c r="J26" s="11" t="n">
        <f aca="false">SUM(G26*H26)</f>
        <v>160</v>
      </c>
      <c r="K26" s="11" t="n">
        <v>100</v>
      </c>
      <c r="L26" s="11" t="n">
        <f aca="false">PRODUCT(H26,K26)</f>
        <v>400</v>
      </c>
      <c r="M26" s="11" t="n">
        <f aca="false">SUM(L26/10000)</f>
        <v>0.04</v>
      </c>
      <c r="N26" s="14" t="n">
        <v>0</v>
      </c>
      <c r="O26" s="14" t="n">
        <f aca="false">SUM(P26*M26)/1000</f>
        <v>0.12</v>
      </c>
      <c r="P26" s="18" t="n">
        <v>3000</v>
      </c>
      <c r="Q26" s="11" t="n">
        <v>2018</v>
      </c>
    </row>
    <row r="27" customFormat="false" ht="15" hidden="false" customHeight="false" outlineLevel="0" collapsed="false">
      <c r="A27" s="55"/>
      <c r="B27" s="11" t="n">
        <v>422</v>
      </c>
      <c r="C27" s="11" t="s">
        <v>24</v>
      </c>
      <c r="D27" s="11" t="n">
        <v>16</v>
      </c>
      <c r="E27" s="11" t="n">
        <v>16</v>
      </c>
      <c r="F27" s="11" t="s">
        <v>64</v>
      </c>
      <c r="G27" s="11" t="n">
        <v>60</v>
      </c>
      <c r="H27" s="11" t="n">
        <v>1</v>
      </c>
      <c r="I27" s="13" t="n">
        <f aca="false">SUM(J27/1000)</f>
        <v>0.06</v>
      </c>
      <c r="J27" s="11" t="n">
        <f aca="false">SUM(G27*H27)</f>
        <v>60</v>
      </c>
      <c r="K27" s="11" t="n">
        <v>225</v>
      </c>
      <c r="L27" s="11" t="n">
        <f aca="false">PRODUCT(H27,K27)</f>
        <v>225</v>
      </c>
      <c r="M27" s="11" t="n">
        <f aca="false">SUM(L27/10000)</f>
        <v>0.0225</v>
      </c>
      <c r="N27" s="14" t="n">
        <v>0</v>
      </c>
      <c r="O27" s="14" t="n">
        <v>0.07</v>
      </c>
      <c r="P27" s="18" t="n">
        <v>3000</v>
      </c>
      <c r="Q27" s="11" t="n">
        <v>2018</v>
      </c>
    </row>
    <row r="28" customFormat="false" ht="15" hidden="false" customHeight="false" outlineLevel="0" collapsed="false">
      <c r="A28" s="55" t="s">
        <v>73</v>
      </c>
      <c r="B28" s="11" t="n">
        <v>424</v>
      </c>
      <c r="C28" s="11" t="s">
        <v>19</v>
      </c>
      <c r="D28" s="11" t="n">
        <v>16</v>
      </c>
      <c r="E28" s="11" t="n">
        <v>16</v>
      </c>
      <c r="F28" s="11" t="s">
        <v>20</v>
      </c>
      <c r="G28" s="11" t="n">
        <v>20</v>
      </c>
      <c r="H28" s="11" t="n">
        <v>15</v>
      </c>
      <c r="I28" s="13" t="n">
        <f aca="false">SUM(J28/1000)</f>
        <v>0.3</v>
      </c>
      <c r="J28" s="11" t="n">
        <f aca="false">SUM(G28*H28)</f>
        <v>300</v>
      </c>
      <c r="K28" s="11" t="n">
        <v>25</v>
      </c>
      <c r="L28" s="11" t="n">
        <f aca="false">PRODUCT(H28,K28)</f>
        <v>375</v>
      </c>
      <c r="M28" s="11" t="n">
        <f aca="false">SUM(L28/10000)</f>
        <v>0.0375</v>
      </c>
      <c r="N28" s="14" t="n">
        <v>0</v>
      </c>
      <c r="O28" s="14" t="n">
        <f aca="false">SUM(P28*M28)/1000</f>
        <v>0.15</v>
      </c>
      <c r="P28" s="18" t="n">
        <v>4000</v>
      </c>
      <c r="Q28" s="11" t="n">
        <v>2018</v>
      </c>
    </row>
    <row r="29" customFormat="false" ht="15" hidden="false" customHeight="true" outlineLevel="0" collapsed="false">
      <c r="A29" s="62" t="s">
        <v>74</v>
      </c>
      <c r="B29" s="11" t="n">
        <v>422</v>
      </c>
      <c r="C29" s="11" t="s">
        <v>24</v>
      </c>
      <c r="D29" s="11" t="n">
        <v>16</v>
      </c>
      <c r="E29" s="11" t="n">
        <v>16</v>
      </c>
      <c r="F29" s="58" t="s">
        <v>70</v>
      </c>
      <c r="G29" s="58" t="s">
        <v>27</v>
      </c>
      <c r="H29" s="58" t="n">
        <v>100</v>
      </c>
      <c r="I29" s="59" t="s">
        <v>27</v>
      </c>
      <c r="J29" s="58" t="s">
        <v>27</v>
      </c>
      <c r="K29" s="58" t="s">
        <v>27</v>
      </c>
      <c r="L29" s="58" t="s">
        <v>27</v>
      </c>
      <c r="M29" s="58" t="n">
        <v>0</v>
      </c>
      <c r="N29" s="60" t="n">
        <v>0.1</v>
      </c>
      <c r="O29" s="60" t="n">
        <v>0</v>
      </c>
      <c r="P29" s="61" t="s">
        <v>27</v>
      </c>
      <c r="Q29" s="58" t="n">
        <v>2018</v>
      </c>
    </row>
    <row r="30" customFormat="false" ht="15" hidden="false" customHeight="false" outlineLevel="0" collapsed="false">
      <c r="A30" s="62"/>
      <c r="B30" s="11" t="n">
        <v>422</v>
      </c>
      <c r="C30" s="11" t="s">
        <v>19</v>
      </c>
      <c r="D30" s="11" t="n">
        <v>16</v>
      </c>
      <c r="E30" s="11" t="n">
        <v>16</v>
      </c>
      <c r="F30" s="58"/>
      <c r="G30" s="58"/>
      <c r="H30" s="58"/>
      <c r="I30" s="59"/>
      <c r="J30" s="58"/>
      <c r="K30" s="58"/>
      <c r="L30" s="58"/>
      <c r="M30" s="58"/>
      <c r="N30" s="60"/>
      <c r="O30" s="60"/>
      <c r="P30" s="61"/>
      <c r="Q30" s="58"/>
    </row>
    <row r="31" customFormat="false" ht="15" hidden="false" customHeight="false" outlineLevel="0" collapsed="false">
      <c r="A31" s="63" t="s">
        <v>75</v>
      </c>
      <c r="B31" s="5" t="n">
        <v>413</v>
      </c>
      <c r="C31" s="5" t="s">
        <v>31</v>
      </c>
      <c r="D31" s="5" t="n">
        <v>1</v>
      </c>
      <c r="E31" s="5" t="n">
        <v>1</v>
      </c>
      <c r="F31" s="5" t="s">
        <v>23</v>
      </c>
      <c r="G31" s="5" t="n">
        <v>40</v>
      </c>
      <c r="H31" s="5" t="n">
        <v>4</v>
      </c>
      <c r="I31" s="7" t="n">
        <f aca="false">SUM(J31/1000)</f>
        <v>0.16</v>
      </c>
      <c r="J31" s="5" t="n">
        <f aca="false">SUM(G31*H31)</f>
        <v>160</v>
      </c>
      <c r="K31" s="5" t="n">
        <v>100</v>
      </c>
      <c r="L31" s="5" t="n">
        <f aca="false">PRODUCT(H31,K31)</f>
        <v>400</v>
      </c>
      <c r="M31" s="5" t="n">
        <f aca="false">SUM(L31/10000)</f>
        <v>0.04</v>
      </c>
      <c r="N31" s="8" t="n">
        <v>0</v>
      </c>
      <c r="O31" s="8" t="n">
        <f aca="false">SUM(P31*M31)/1000</f>
        <v>0.12</v>
      </c>
      <c r="P31" s="64" t="n">
        <v>3000</v>
      </c>
      <c r="Q31" s="5" t="n">
        <v>2019</v>
      </c>
    </row>
    <row r="32" customFormat="false" ht="15" hidden="false" customHeight="false" outlineLevel="0" collapsed="false">
      <c r="A32" s="55" t="s">
        <v>75</v>
      </c>
      <c r="B32" s="11" t="n">
        <v>413</v>
      </c>
      <c r="C32" s="11" t="s">
        <v>31</v>
      </c>
      <c r="D32" s="11" t="n">
        <v>15</v>
      </c>
      <c r="E32" s="11" t="n">
        <v>15</v>
      </c>
      <c r="F32" s="11" t="s">
        <v>23</v>
      </c>
      <c r="G32" s="11" t="n">
        <v>40</v>
      </c>
      <c r="H32" s="11" t="n">
        <v>1</v>
      </c>
      <c r="I32" s="13" t="n">
        <f aca="false">SUM(J32/1000)</f>
        <v>0.04</v>
      </c>
      <c r="J32" s="11" t="n">
        <f aca="false">SUM(G32*H32)</f>
        <v>40</v>
      </c>
      <c r="K32" s="11" t="n">
        <v>100</v>
      </c>
      <c r="L32" s="11" t="n">
        <f aca="false">PRODUCT(H32,K32)</f>
        <v>100</v>
      </c>
      <c r="M32" s="11" t="n">
        <f aca="false">SUM(L32/10000)</f>
        <v>0.01</v>
      </c>
      <c r="N32" s="14" t="n">
        <v>0</v>
      </c>
      <c r="O32" s="14" t="n">
        <f aca="false">SUM(P32*M32)/1000</f>
        <v>0.03</v>
      </c>
      <c r="P32" s="18" t="n">
        <v>3000</v>
      </c>
      <c r="Q32" s="11" t="n">
        <v>2019</v>
      </c>
    </row>
    <row r="33" customFormat="false" ht="15" hidden="false" customHeight="false" outlineLevel="0" collapsed="false">
      <c r="A33" s="55" t="s">
        <v>75</v>
      </c>
      <c r="B33" s="11" t="n">
        <v>413</v>
      </c>
      <c r="C33" s="11" t="s">
        <v>31</v>
      </c>
      <c r="D33" s="11" t="n">
        <v>17</v>
      </c>
      <c r="E33" s="11" t="n">
        <v>17</v>
      </c>
      <c r="F33" s="11" t="s">
        <v>23</v>
      </c>
      <c r="G33" s="11" t="n">
        <v>40</v>
      </c>
      <c r="H33" s="11" t="n">
        <v>3</v>
      </c>
      <c r="I33" s="13" t="n">
        <f aca="false">SUM(J33/1000)</f>
        <v>0.12</v>
      </c>
      <c r="J33" s="11" t="n">
        <f aca="false">SUM(G33*H33)</f>
        <v>120</v>
      </c>
      <c r="K33" s="11" t="n">
        <v>100</v>
      </c>
      <c r="L33" s="11" t="n">
        <f aca="false">PRODUCT(H33,K33)</f>
        <v>300</v>
      </c>
      <c r="M33" s="11" t="n">
        <f aca="false">SUM(L33/10000)</f>
        <v>0.03</v>
      </c>
      <c r="N33" s="14" t="n">
        <v>0</v>
      </c>
      <c r="O33" s="14" t="n">
        <f aca="false">SUM(P33*M33)/1000</f>
        <v>0.09</v>
      </c>
      <c r="P33" s="18" t="n">
        <v>3000</v>
      </c>
      <c r="Q33" s="11" t="n">
        <v>2019</v>
      </c>
    </row>
    <row r="34" customFormat="false" ht="15" hidden="false" customHeight="false" outlineLevel="0" collapsed="false">
      <c r="A34" s="55" t="s">
        <v>76</v>
      </c>
      <c r="B34" s="11" t="n">
        <v>416</v>
      </c>
      <c r="C34" s="11" t="s">
        <v>19</v>
      </c>
      <c r="D34" s="11" t="n">
        <v>15</v>
      </c>
      <c r="E34" s="11" t="n">
        <v>15</v>
      </c>
      <c r="F34" s="11" t="s">
        <v>23</v>
      </c>
      <c r="G34" s="11" t="n">
        <v>40</v>
      </c>
      <c r="H34" s="11" t="n">
        <v>3</v>
      </c>
      <c r="I34" s="13" t="n">
        <f aca="false">SUM(J34/1000)</f>
        <v>0.12</v>
      </c>
      <c r="J34" s="11" t="n">
        <f aca="false">SUM(G34*H34)</f>
        <v>120</v>
      </c>
      <c r="K34" s="11" t="n">
        <v>100</v>
      </c>
      <c r="L34" s="11" t="n">
        <f aca="false">PRODUCT(H34,K34)</f>
        <v>300</v>
      </c>
      <c r="M34" s="11" t="n">
        <f aca="false">SUM(L34/10000)</f>
        <v>0.03</v>
      </c>
      <c r="N34" s="14" t="n">
        <v>0</v>
      </c>
      <c r="O34" s="14" t="n">
        <f aca="false">SUM(P34*M34)/1000</f>
        <v>0.09</v>
      </c>
      <c r="P34" s="18" t="n">
        <v>3000</v>
      </c>
      <c r="Q34" s="11" t="n">
        <v>2019</v>
      </c>
    </row>
    <row r="35" customFormat="false" ht="15" hidden="false" customHeight="false" outlineLevel="0" collapsed="false">
      <c r="A35" s="56" t="s">
        <v>77</v>
      </c>
      <c r="B35" s="11" t="n">
        <v>416</v>
      </c>
      <c r="C35" s="11" t="s">
        <v>24</v>
      </c>
      <c r="D35" s="11" t="n">
        <v>14</v>
      </c>
      <c r="E35" s="11" t="n">
        <v>14</v>
      </c>
      <c r="F35" s="11" t="s">
        <v>20</v>
      </c>
      <c r="G35" s="11" t="n">
        <v>20</v>
      </c>
      <c r="H35" s="11" t="n">
        <v>20</v>
      </c>
      <c r="I35" s="13" t="n">
        <f aca="false">SUM(J35/1000)</f>
        <v>0.4</v>
      </c>
      <c r="J35" s="11" t="n">
        <f aca="false">SUM(G35*H35)</f>
        <v>400</v>
      </c>
      <c r="K35" s="11" t="n">
        <v>25</v>
      </c>
      <c r="L35" s="11" t="n">
        <f aca="false">PRODUCT(H35,K35)</f>
        <v>500</v>
      </c>
      <c r="M35" s="11" t="n">
        <f aca="false">SUM(L35/10000)</f>
        <v>0.05</v>
      </c>
      <c r="N35" s="14" t="n">
        <v>0</v>
      </c>
      <c r="O35" s="14" t="n">
        <v>0.2</v>
      </c>
      <c r="P35" s="18" t="n">
        <v>4000</v>
      </c>
      <c r="Q35" s="11" t="n">
        <v>2019</v>
      </c>
    </row>
    <row r="36" customFormat="false" ht="15" hidden="false" customHeight="false" outlineLevel="0" collapsed="false">
      <c r="A36" s="55" t="s">
        <v>78</v>
      </c>
      <c r="B36" s="11" t="n">
        <v>416</v>
      </c>
      <c r="C36" s="11" t="s">
        <v>24</v>
      </c>
      <c r="D36" s="11" t="n">
        <v>14</v>
      </c>
      <c r="E36" s="11" t="n">
        <v>14</v>
      </c>
      <c r="F36" s="11" t="s">
        <v>20</v>
      </c>
      <c r="G36" s="11" t="n">
        <v>20</v>
      </c>
      <c r="H36" s="11" t="n">
        <v>9</v>
      </c>
      <c r="I36" s="13" t="n">
        <f aca="false">SUM(J36/1000)</f>
        <v>0.18</v>
      </c>
      <c r="J36" s="11" t="n">
        <f aca="false">SUM(G36*H36)</f>
        <v>180</v>
      </c>
      <c r="K36" s="11" t="n">
        <v>25</v>
      </c>
      <c r="L36" s="11" t="n">
        <f aca="false">PRODUCT(H36,K36)</f>
        <v>225</v>
      </c>
      <c r="M36" s="11" t="n">
        <f aca="false">SUM(L36/10000)</f>
        <v>0.0225</v>
      </c>
      <c r="N36" s="14" t="n">
        <v>0</v>
      </c>
      <c r="O36" s="14" t="n">
        <f aca="false">SUM(P36*M36)/1000</f>
        <v>0.09</v>
      </c>
      <c r="P36" s="18" t="n">
        <v>4000</v>
      </c>
      <c r="Q36" s="11" t="n">
        <v>2019</v>
      </c>
    </row>
    <row r="37" customFormat="false" ht="15" hidden="false" customHeight="false" outlineLevel="0" collapsed="false">
      <c r="A37" s="55" t="s">
        <v>78</v>
      </c>
      <c r="B37" s="11" t="n">
        <v>410</v>
      </c>
      <c r="C37" s="11" t="s">
        <v>24</v>
      </c>
      <c r="D37" s="11" t="n">
        <v>11</v>
      </c>
      <c r="E37" s="11" t="n">
        <v>11</v>
      </c>
      <c r="F37" s="11" t="s">
        <v>20</v>
      </c>
      <c r="G37" s="11" t="n">
        <v>20</v>
      </c>
      <c r="H37" s="11" t="n">
        <v>1</v>
      </c>
      <c r="I37" s="13" t="n">
        <f aca="false">SUM(J37/1000)</f>
        <v>0.02</v>
      </c>
      <c r="J37" s="11" t="n">
        <f aca="false">SUM(G37*H37)</f>
        <v>20</v>
      </c>
      <c r="K37" s="11" t="n">
        <v>25</v>
      </c>
      <c r="L37" s="11" t="n">
        <f aca="false">PRODUCT(H37,K37)</f>
        <v>25</v>
      </c>
      <c r="M37" s="11" t="n">
        <f aca="false">SUM(L37/10000)</f>
        <v>0.0025</v>
      </c>
      <c r="N37" s="14" t="n">
        <v>0</v>
      </c>
      <c r="O37" s="14" t="n">
        <f aca="false">SUM(P37*M37)/1000</f>
        <v>0.01</v>
      </c>
      <c r="P37" s="18" t="n">
        <v>4000</v>
      </c>
      <c r="Q37" s="11" t="n">
        <v>2019</v>
      </c>
    </row>
    <row r="38" customFormat="false" ht="15" hidden="false" customHeight="false" outlineLevel="0" collapsed="false">
      <c r="A38" s="55" t="s">
        <v>78</v>
      </c>
      <c r="B38" s="11" t="n">
        <v>410</v>
      </c>
      <c r="C38" s="11" t="s">
        <v>24</v>
      </c>
      <c r="D38" s="11" t="n">
        <v>11</v>
      </c>
      <c r="E38" s="11" t="n">
        <v>11</v>
      </c>
      <c r="F38" s="11" t="s">
        <v>23</v>
      </c>
      <c r="G38" s="11" t="n">
        <v>40</v>
      </c>
      <c r="H38" s="11" t="n">
        <v>2</v>
      </c>
      <c r="I38" s="13" t="n">
        <f aca="false">SUM(J38/1000)</f>
        <v>0.08</v>
      </c>
      <c r="J38" s="11" t="n">
        <f aca="false">SUM(G38*H38)</f>
        <v>80</v>
      </c>
      <c r="K38" s="11" t="n">
        <v>100</v>
      </c>
      <c r="L38" s="11" t="n">
        <f aca="false">PRODUCT(H38,K38)</f>
        <v>200</v>
      </c>
      <c r="M38" s="11" t="n">
        <f aca="false">SUM(L38/10000)</f>
        <v>0.02</v>
      </c>
      <c r="N38" s="14" t="n">
        <v>0</v>
      </c>
      <c r="O38" s="14" t="n">
        <f aca="false">SUM(P38*M38)/1000</f>
        <v>0.06</v>
      </c>
      <c r="P38" s="18" t="n">
        <v>3000</v>
      </c>
      <c r="Q38" s="11" t="n">
        <v>2019</v>
      </c>
    </row>
    <row r="39" customFormat="false" ht="15" hidden="false" customHeight="false" outlineLevel="0" collapsed="false">
      <c r="A39" s="57" t="s">
        <v>79</v>
      </c>
      <c r="B39" s="11" t="n">
        <v>413</v>
      </c>
      <c r="C39" s="11" t="s">
        <v>80</v>
      </c>
      <c r="D39" s="11" t="n">
        <v>15</v>
      </c>
      <c r="E39" s="11" t="n">
        <v>15</v>
      </c>
      <c r="F39" s="58" t="s">
        <v>70</v>
      </c>
      <c r="G39" s="58" t="s">
        <v>27</v>
      </c>
      <c r="H39" s="58" t="n">
        <v>100</v>
      </c>
      <c r="I39" s="59" t="s">
        <v>27</v>
      </c>
      <c r="J39" s="58" t="s">
        <v>27</v>
      </c>
      <c r="K39" s="58" t="s">
        <v>27</v>
      </c>
      <c r="L39" s="58" t="s">
        <v>27</v>
      </c>
      <c r="M39" s="58" t="n">
        <v>0</v>
      </c>
      <c r="N39" s="60" t="n">
        <v>0.1</v>
      </c>
      <c r="O39" s="60" t="n">
        <v>0</v>
      </c>
      <c r="P39" s="61" t="s">
        <v>27</v>
      </c>
      <c r="Q39" s="58" t="n">
        <v>2019</v>
      </c>
    </row>
    <row r="40" customFormat="false" ht="15" hidden="false" customHeight="false" outlineLevel="0" collapsed="false">
      <c r="A40" s="57"/>
      <c r="B40" s="5" t="n">
        <v>412</v>
      </c>
      <c r="C40" s="5" t="s">
        <v>21</v>
      </c>
      <c r="D40" s="5" t="n">
        <v>15</v>
      </c>
      <c r="E40" s="5" t="n">
        <v>15</v>
      </c>
      <c r="F40" s="58"/>
      <c r="G40" s="58"/>
      <c r="H40" s="58"/>
      <c r="I40" s="59"/>
      <c r="J40" s="58"/>
      <c r="K40" s="58"/>
      <c r="L40" s="58"/>
      <c r="M40" s="58"/>
      <c r="N40" s="60"/>
      <c r="O40" s="60"/>
      <c r="P40" s="61"/>
      <c r="Q40" s="58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1"/>
      <c r="J41" s="20"/>
      <c r="K41" s="20"/>
      <c r="L41" s="20"/>
      <c r="M41" s="20"/>
      <c r="N41" s="22"/>
      <c r="O41" s="22"/>
      <c r="P41" s="22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65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29"/>
      <c r="O43" s="29"/>
      <c r="P43" s="29"/>
    </row>
    <row r="44" customFormat="false" ht="15" hidden="false" customHeight="false" outlineLevel="0" collapsed="false">
      <c r="I44" s="23" t="s">
        <v>81</v>
      </c>
      <c r="J44" s="23"/>
      <c r="K44" s="23"/>
      <c r="L44" s="23"/>
      <c r="M44" s="23"/>
    </row>
    <row r="45" customFormat="false" ht="15" hidden="false" customHeight="false" outlineLevel="0" collapsed="false">
      <c r="I45" s="23" t="s">
        <v>34</v>
      </c>
      <c r="J45" s="23"/>
      <c r="K45" s="66" t="n">
        <v>2017</v>
      </c>
      <c r="L45" s="66" t="n">
        <v>2018</v>
      </c>
      <c r="M45" s="66" t="n">
        <v>2019</v>
      </c>
    </row>
    <row r="46" customFormat="false" ht="15" hidden="false" customHeight="false" outlineLevel="0" collapsed="false">
      <c r="I46" s="23" t="s">
        <v>35</v>
      </c>
      <c r="J46" s="23"/>
      <c r="K46" s="23" t="n">
        <f aca="false">SUBTOTAL(9,O2:O16)</f>
        <v>1.18</v>
      </c>
      <c r="L46" s="23" t="n">
        <f aca="false">SUBTOTAL(9,O17:O30)</f>
        <v>1.22</v>
      </c>
      <c r="M46" s="23" t="n">
        <f aca="false">SUBTOTAL(9,O31:O40)</f>
        <v>0.69</v>
      </c>
    </row>
    <row r="47" customFormat="false" ht="15" hidden="false" customHeight="false" outlineLevel="0" collapsed="false">
      <c r="I47" s="23" t="s">
        <v>36</v>
      </c>
      <c r="J47" s="23"/>
      <c r="K47" s="23" t="n">
        <v>0</v>
      </c>
      <c r="L47" s="23" t="n">
        <f aca="false">SUBTOTAL(9,N17:N30)</f>
        <v>0.15</v>
      </c>
      <c r="M47" s="23" t="n">
        <f aca="false">SUBTOTAL(9,N31:N40)</f>
        <v>0.1</v>
      </c>
    </row>
    <row r="48" customFormat="false" ht="15" hidden="false" customHeight="false" outlineLevel="0" collapsed="false">
      <c r="I48" s="23" t="s">
        <v>38</v>
      </c>
      <c r="J48" s="23"/>
      <c r="K48" s="23" t="n">
        <f aca="false">SUBTOTAL(9,J2:J16)</f>
        <v>1580</v>
      </c>
      <c r="L48" s="23" t="n">
        <f aca="false">SUBTOTAL(9,J17:J30)</f>
        <v>1480</v>
      </c>
      <c r="M48" s="23" t="n">
        <f aca="false">SUBTOTAL(9,J31:J40)</f>
        <v>1120</v>
      </c>
    </row>
    <row r="49" customFormat="false" ht="15" hidden="false" customHeight="false" outlineLevel="0" collapsed="false">
      <c r="I49" s="23" t="s">
        <v>82</v>
      </c>
      <c r="J49" s="23"/>
      <c r="K49" s="23" t="n">
        <v>0</v>
      </c>
      <c r="L49" s="23" t="n">
        <v>150</v>
      </c>
      <c r="M49" s="23" t="n">
        <v>100</v>
      </c>
    </row>
  </sheetData>
  <autoFilter ref="A1:Q30">
    <filterColumn colId="16">
      <filters>
        <filter val="2016"/>
      </filters>
    </filterColumn>
  </autoFilter>
  <mergeCells count="39">
    <mergeCell ref="A21:A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A29:A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9:A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3" min="3" style="0" width="13.42"/>
    <col collapsed="false" customWidth="true" hidden="false" outlineLevel="0" max="4" min="4" style="0" width="10.57"/>
    <col collapsed="false" customWidth="true" hidden="false" outlineLevel="0" max="5" min="5" style="0" width="14"/>
    <col collapsed="false" customWidth="true" hidden="false" outlineLevel="0" max="6" min="6" style="0" width="16.29"/>
    <col collapsed="false" customWidth="true" hidden="false" outlineLevel="0" max="9" min="7" style="0" width="14.14"/>
    <col collapsed="false" customWidth="true" hidden="false" outlineLevel="0" max="10" min="10" style="0" width="11.57"/>
    <col collapsed="false" customWidth="true" hidden="false" outlineLevel="0" max="11" min="11" style="0" width="14.86"/>
    <col collapsed="false" customWidth="true" hidden="false" outlineLevel="0" max="12" min="12" style="0" width="14.14"/>
    <col collapsed="false" customWidth="true" hidden="false" outlineLevel="0" max="13" min="13" style="0" width="12.86"/>
  </cols>
  <sheetData>
    <row r="1" customFormat="false" ht="18.75" hidden="false" customHeight="false" outlineLevel="0" collapsed="false">
      <c r="C1" s="67" t="s">
        <v>83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68"/>
      <c r="B3" s="69"/>
      <c r="C3" s="70" t="n">
        <v>2017</v>
      </c>
      <c r="D3" s="70" t="n">
        <v>2018</v>
      </c>
      <c r="E3" s="70" t="n">
        <v>2019</v>
      </c>
      <c r="F3" s="70" t="n">
        <v>2020</v>
      </c>
      <c r="G3" s="70" t="n">
        <v>2021</v>
      </c>
      <c r="H3" s="70" t="n">
        <v>2022</v>
      </c>
      <c r="I3" s="70" t="n">
        <v>2023</v>
      </c>
      <c r="J3" s="71" t="s">
        <v>34</v>
      </c>
    </row>
    <row r="4" customFormat="false" ht="15" hidden="false" customHeight="false" outlineLevel="0" collapsed="false">
      <c r="A4" s="72" t="s">
        <v>35</v>
      </c>
      <c r="B4" s="73"/>
      <c r="C4" s="74" t="n">
        <f aca="false">SUM(Loučná!K46,Janovice!J19,Karlovice!J14)</f>
        <v>1.84</v>
      </c>
      <c r="D4" s="74" t="n">
        <f aca="false">SUM(Loučná!L46,Janovice!K19,Karlovice!K14)</f>
        <v>2.06</v>
      </c>
      <c r="E4" s="74" t="n">
        <f aca="false">SUM(Loučná!M46,Janovice!L19)</f>
        <v>2.05</v>
      </c>
      <c r="F4" s="75" t="n">
        <v>0</v>
      </c>
      <c r="G4" s="75" t="n">
        <v>0</v>
      </c>
      <c r="H4" s="75" t="n">
        <v>0</v>
      </c>
      <c r="I4" s="75" t="n">
        <v>0</v>
      </c>
      <c r="J4" s="76" t="n">
        <f aca="false">SUM(B4:I4)</f>
        <v>5.95</v>
      </c>
    </row>
    <row r="5" customFormat="false" ht="15" hidden="false" customHeight="false" outlineLevel="0" collapsed="false">
      <c r="A5" s="77" t="s">
        <v>36</v>
      </c>
      <c r="B5" s="78"/>
      <c r="C5" s="28" t="n">
        <f aca="false">SUM(Loučná!K47,Janovice!J20,Karlovice!J15)</f>
        <v>0.09</v>
      </c>
      <c r="D5" s="28" t="n">
        <f aca="false">SUM(Loučná!L47,Janovice!K20,Karlovice!K15)</f>
        <v>0.51</v>
      </c>
      <c r="E5" s="28" t="n">
        <f aca="false">SUM(Loučná!M47,Janovice!L20)</f>
        <v>0.1</v>
      </c>
      <c r="F5" s="46" t="n">
        <v>0</v>
      </c>
      <c r="G5" s="43" t="n">
        <v>0</v>
      </c>
      <c r="H5" s="43" t="n">
        <v>0</v>
      </c>
      <c r="I5" s="43" t="n">
        <v>0</v>
      </c>
      <c r="J5" s="79" t="n">
        <f aca="false">SUM(B5:I5)</f>
        <v>0.7</v>
      </c>
    </row>
    <row r="6" customFormat="false" ht="15" hidden="false" customHeight="false" outlineLevel="0" collapsed="false">
      <c r="A6" s="77" t="s">
        <v>37</v>
      </c>
      <c r="B6" s="80"/>
      <c r="C6" s="43" t="n">
        <v>0</v>
      </c>
      <c r="D6" s="28" t="n">
        <f aca="false">SUM(Karlovice!K16)</f>
        <v>0.45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81" t="n">
        <f aca="false">SUM(B6:I6)</f>
        <v>0.45</v>
      </c>
    </row>
    <row r="7" customFormat="false" ht="15" hidden="false" customHeight="false" outlineLevel="0" collapsed="false">
      <c r="A7" s="77" t="s">
        <v>38</v>
      </c>
      <c r="B7" s="82"/>
      <c r="C7" s="83" t="n">
        <f aca="false">SUM(Janovice!J21,Loučná!K48,Karlovice!J17)</f>
        <v>2660</v>
      </c>
      <c r="D7" s="83" t="n">
        <f aca="false">SUM(Janovice!K21,Loučná!L48,Karlovice!K17)</f>
        <v>2120</v>
      </c>
      <c r="E7" s="83" t="n">
        <f aca="false">SUM(Janovice!L21,Loučná!M48)</f>
        <v>1920</v>
      </c>
      <c r="F7" s="43" t="n">
        <v>0</v>
      </c>
      <c r="G7" s="43" t="n">
        <v>0</v>
      </c>
      <c r="H7" s="43" t="n">
        <v>0</v>
      </c>
      <c r="I7" s="43" t="n">
        <v>0</v>
      </c>
      <c r="J7" s="84" t="n">
        <f aca="false">SUM(B7:I7)</f>
        <v>6700</v>
      </c>
    </row>
    <row r="8" customFormat="false" ht="15" hidden="false" customHeight="false" outlineLevel="0" collapsed="false">
      <c r="A8" s="77" t="s">
        <v>39</v>
      </c>
      <c r="B8" s="82"/>
      <c r="C8" s="83" t="n">
        <f aca="false">SUM(Janovice!J22,Loučná!K49,Karlovice!J18)</f>
        <v>90</v>
      </c>
      <c r="D8" s="83" t="n">
        <f aca="false">SUM(Janovice!K22,Loučná!L49,Karlovice!K18)</f>
        <v>960</v>
      </c>
      <c r="E8" s="83" t="n">
        <f aca="false">SUM(Janovice!L22,Loučná!M49)</f>
        <v>100</v>
      </c>
      <c r="F8" s="43" t="n">
        <v>0</v>
      </c>
      <c r="G8" s="43" t="n">
        <v>0</v>
      </c>
      <c r="H8" s="43" t="n">
        <v>0</v>
      </c>
      <c r="I8" s="43" t="n">
        <v>0</v>
      </c>
      <c r="J8" s="84" t="n">
        <f aca="false">SUM(B8:I8)</f>
        <v>1150</v>
      </c>
    </row>
    <row r="9" customFormat="false" ht="15" hidden="false" customHeight="false" outlineLevel="0" collapsed="false">
      <c r="A9" s="77" t="s">
        <v>61</v>
      </c>
      <c r="B9" s="82"/>
      <c r="C9" s="83" t="n">
        <f aca="false">SUM(Janovice!J23)</f>
        <v>7000</v>
      </c>
      <c r="D9" s="83" t="n">
        <f aca="false">SUM(Janovice!K23)</f>
        <v>7000</v>
      </c>
      <c r="E9" s="83" t="n">
        <f aca="false">SUM(Janovice!L23)</f>
        <v>7000</v>
      </c>
      <c r="F9" s="83" t="n">
        <f aca="false">SUM(Janovice!M23)</f>
        <v>7000</v>
      </c>
      <c r="G9" s="83" t="n">
        <f aca="false">SUM(Janovice!N23)</f>
        <v>7000</v>
      </c>
      <c r="H9" s="83" t="n">
        <f aca="false">SUM(Janovice!O23)</f>
        <v>7000</v>
      </c>
      <c r="I9" s="83" t="n">
        <f aca="false">SUM(Janovice!P23)</f>
        <v>7000</v>
      </c>
      <c r="J9" s="84" t="n">
        <f aca="false">SUM(B9:I9)</f>
        <v>49000</v>
      </c>
    </row>
    <row r="10" customFormat="false" ht="15.75" hidden="false" customHeight="false" outlineLevel="0" collapsed="false">
      <c r="A10" s="85" t="s">
        <v>84</v>
      </c>
      <c r="B10" s="86"/>
      <c r="C10" s="87" t="n">
        <f aca="false">SUM(C4:C6)</f>
        <v>1.93</v>
      </c>
      <c r="D10" s="87" t="n">
        <f aca="false">SUM(D4:D6)</f>
        <v>3.02</v>
      </c>
      <c r="E10" s="87" t="n">
        <f aca="false">SUM(E4:E6)</f>
        <v>2.15</v>
      </c>
      <c r="F10" s="87" t="n">
        <f aca="false">SUM(F4:F6)</f>
        <v>0</v>
      </c>
      <c r="G10" s="87" t="n">
        <f aca="false">SUM(G4:G6)</f>
        <v>0</v>
      </c>
      <c r="H10" s="87" t="n">
        <f aca="false">SUM(H4:H6)</f>
        <v>0</v>
      </c>
      <c r="I10" s="87" t="n">
        <f aca="false">SUM(I4:I6)</f>
        <v>0</v>
      </c>
      <c r="J10" s="88" t="n">
        <f aca="false">SUM(B10:I10)</f>
        <v>7.1</v>
      </c>
    </row>
    <row r="11" customFormat="false" ht="15.75" hidden="false" customHeight="false" outlineLevel="0" collapsed="false">
      <c r="A11" s="85" t="s">
        <v>85</v>
      </c>
      <c r="B11" s="86"/>
      <c r="C11" s="87" t="n">
        <v>0.4</v>
      </c>
      <c r="D11" s="87" t="n">
        <v>1.93</v>
      </c>
      <c r="E11" s="87" t="n">
        <v>4.95</v>
      </c>
      <c r="F11" s="87" t="n">
        <v>7.1</v>
      </c>
      <c r="G11" s="87" t="n">
        <v>7.1</v>
      </c>
      <c r="H11" s="87" t="n">
        <v>6.7</v>
      </c>
      <c r="I11" s="87" t="n">
        <v>5.17</v>
      </c>
      <c r="J11" s="88" t="n">
        <f aca="false">SUM(B11:I11)</f>
        <v>33.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8T10:37:48Z</dcterms:created>
  <dc:creator>Havira</dc:creator>
  <dc:description/>
  <dc:language>en-US</dc:language>
  <cp:lastModifiedBy>Martina Dvořáková</cp:lastModifiedBy>
  <cp:lastPrinted>2016-08-04T13:31:49Z</cp:lastPrinted>
  <dcterms:modified xsi:type="dcterms:W3CDTF">2016-09-27T12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