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66">
  <si>
    <t xml:space="preserve">Soupis půdních rozborů</t>
  </si>
  <si>
    <t xml:space="preserve">Číslo položky</t>
  </si>
  <si>
    <t xml:space="preserve">Stanovovaný ukazatel</t>
  </si>
  <si>
    <t xml:space="preserve">Užitá metoda</t>
  </si>
  <si>
    <t xml:space="preserve">Předpokládaný počet rozborů</t>
  </si>
  <si>
    <t xml:space="preserve">Cena za jednotku bez DPH (Kč)</t>
  </si>
  <si>
    <t xml:space="preserve">Cena celkem 
bez DPH (Kč)</t>
  </si>
  <si>
    <t xml:space="preserve">Chemické rozbory</t>
  </si>
  <si>
    <t xml:space="preserve">Příprava vzorku –   homogenizace</t>
  </si>
  <si>
    <t xml:space="preserve">Jemnozem II, síto resp. mletí u org. vzorků.</t>
  </si>
  <si>
    <t xml:space="preserve">Půdní reakce – pH aktivní</t>
  </si>
  <si>
    <t xml:space="preserve">Zbíral, J., 2002. Analýza půd I. Ústřední kontrolní a zkušební ústav zemědělský, Brno., kap. 2.3.1.</t>
  </si>
  <si>
    <t xml:space="preserve">Půdní reakce – pH výměnné</t>
  </si>
  <si>
    <t xml:space="preserve">0.2 M KCl, Zbíral, J., 2002. Analýza půd I. Ústřední kontrolní a zkušební ústav zemědělský, Brno, kap. 2.3.2.</t>
  </si>
  <si>
    <t xml:space="preserve">Oxidovatelný C (Cox)</t>
  </si>
  <si>
    <t xml:space="preserve">Spectrophotometricky po oxidaci H2SO4+K2Cr2O7, Anonymous 1995. ISOIDIS 14235. Soil Quality. Determination of Organic Carbon in Soilby Sulfochromic Oxidation. International Organization for Standardization, Berlin,Vienna, and Zurich.</t>
  </si>
  <si>
    <t xml:space="preserve">Ztráta žíháním</t>
  </si>
  <si>
    <t xml:space="preserve">550°C, dle Zbíral et al. 1997. Analýza půd III. ÚKZÚZ, Kap. 1.1. </t>
  </si>
  <si>
    <t xml:space="preserve">Celkový N (Ntot)</t>
  </si>
  <si>
    <t xml:space="preserve">Dle Kjeldahl, dle kap. 5 – Kolektiv (1994) Metodické postupy půdních analýz laboratoří AOPK ČR. Bremner, J.M., 1996. Nitrogen-total. In: Sparks, et al. (Ed.), Methods of soil analysis. Part3. Chemical methods. Number 5 in Soil Science Society of America Book Series. SoilScience Society of America, Inc. and American Society of Agronomy, Madison. Wisconsin, pp. 1085–1121.</t>
  </si>
  <si>
    <t xml:space="preserve">Barevný kvocient Q 4/6 pro stanovení kvality humusu + dopočet HK/FK</t>
  </si>
  <si>
    <t xml:space="preserve">Q4/6=E465/E665, kde E465 a E665 jsou extinkce (extrakt Na4P2O7) při vlnových délkách 465 a 665 nm (Chen, Y., Senesi, N., Schnitzer, M., 1977. Information provided on humic substances by E4/E6 ratios. Soil Sci. Soc. Am. J. 41, 352–358.) Dopočet HK/FK dleJavorský, P. (1987). Chemické rozbory v zemědělských laboratořích. MZe ČR, Praha.</t>
  </si>
  <si>
    <t xml:space="preserve">Frakcionace humusu, C ve fulvokyselinách a v huminových kyselinách, C-CHL, C-HK, C-FK</t>
  </si>
  <si>
    <t xml:space="preserve">Extrakt Na4P2O7. Originální postup podle Kononova, M.M., Bel'chikova, N.P., 1961. Uskorennye metody opredeleniya sostavagumusa. Pochvovedeniye 10, 75–87. Modifikace dle Jandák, T., 1989. Cvičeni z půdoznalství. Vysoká škola zemědělská, Brno. </t>
  </si>
  <si>
    <t xml:space="preserve">Aktivní Al</t>
  </si>
  <si>
    <t xml:space="preserve">metoda dle Sokolova, dle kap. 21 – Kolektiv (1994) Metodické postupy půdních analýz laboratoří AOPK ČR.</t>
  </si>
  <si>
    <t xml:space="preserve">Přístupný P</t>
  </si>
  <si>
    <t xml:space="preserve">Mehlich II, dle kap. 8 – Kolektiv (1994) Metodické postupy půdních analýz laboratoří AOPK ČR.</t>
  </si>
  <si>
    <t xml:space="preserve">Sorpční komplex – Ca2+, Mg2+, K+, Na+, Výměnná acidita (Al+H), H+, efektivní kationtová výměnná kapacita (CEC)</t>
  </si>
  <si>
    <t xml:space="preserve">Metoda dle Gillman, BaCl2, přirozené pH, dle Zbíral (2002) – I. díl, kap. 5.3.1-3, Gillman, G.P., 1979. A proposed method for the measurement of exchangeable properties of highly weathered soils. Aust. J. Soil Res. 17, 129–139. Gillman, G.P., Sumpter, M.E., 1986. Modification of the compulsive exchange methodfor measuring exchange characteristics of soils. Aust. J. Soil Res. 17, 61–66.), H+ dvojím měřením pH, Zbíral, J., 2002. Analýza půd I. Ústřední kontrolní a zkušební ústav zemědělský, Brno., kap. 2.4.1.</t>
  </si>
  <si>
    <t xml:space="preserve">Sorpční komplex - Ca2+, Mg2+, K+, Na+, výměnná acidita, kationtová výměnná kapacita (STV), titračně</t>
  </si>
  <si>
    <t xml:space="preserve">metoda dle Kappena, dle kap. 13-17 - Houba (1970). Metody půdních rozborů. ÚHÚL Brandýs nad Labem.</t>
  </si>
  <si>
    <t xml:space="preserve">Sorpční komplex - Ca2+, Mg2+, K+, Na+, výměnná acidita, kationtová výměnná kapacita (STV), součtem z AAS-AES</t>
  </si>
  <si>
    <t xml:space="preserve">metoda dle Kappena, dle kap. 13-17 - Houba (1970). Metody půdních rozborů. ÚHÚL Brandýs nad Labem, koncovka AAS a AES</t>
  </si>
  <si>
    <t xml:space="preserve">Sorpční komplex - Ca2+, Mg2+, K+, Na+, výměnná acidita, kationtová výměnná kapacita</t>
  </si>
  <si>
    <t xml:space="preserve">0,1 M BaCl2, dle kap. 6-7 – Kolektiv (1994) Metodické postupy půdních analýz laboratoří AOPK ČR. AOPK ČR</t>
  </si>
  <si>
    <t xml:space="preserve">Labilní formy Al, Fe, Mn, Si</t>
  </si>
  <si>
    <r>
      <rPr>
        <sz val="10"/>
        <color rgb="FF000000"/>
        <rFont val="Calibri"/>
        <family val="2"/>
        <charset val="238"/>
      </rPr>
      <t xml:space="preserve">0.5 M KCl (37.27 g l</t>
    </r>
    <r>
      <rPr>
        <vertAlign val="superscript"/>
        <sz val="10"/>
        <color rgb="FF000000"/>
        <rFont val="Calibri"/>
        <family val="2"/>
        <charset val="238"/>
      </rPr>
      <t xml:space="preserve">−1</t>
    </r>
    <r>
      <rPr>
        <sz val="10"/>
        <color rgb="FF000000"/>
        <rFont val="Calibri"/>
        <family val="2"/>
        <charset val="238"/>
      </rPr>
      <t xml:space="preserve">) (1:10, v/w) dle Drábek, O., Borůvka, L., Mládková, L., Kočárek, M., 2003. Possible method of aluminium speciation in forest soils. J. Inorg. Biochem. 97, 8–15. Drábek, O., Mládková, L., Borůvka, L., Száková, J., Nikodem, A., Němeček, K., 2005. Comparison of water-soluble and exchangeable forms of Al in acid forest soils. J. Inorg. Biochem. 99, 1788–1795.</t>
    </r>
  </si>
  <si>
    <t xml:space="preserve">Amorfní formy Al, Fe, Mn, Si</t>
  </si>
  <si>
    <t xml:space="preserve">0.2 M oxalát amonný, pH 3 (0.25:10, w/v), McKeague, J.A., Day, J.H., 1966. Dithionite and oxalate-extractable Fe and Al as aids in differentiating variol classes of soil. Can. J. Soil Sci. 45, 13–22. Courchesne, F., Turmel, M.C., 2008. Extractable Al, Fe, Mn and Si. In: Carter, M.R., Gregorich, E.G. (Eds.), Soil Sampling and Methods of Analysis. 2nd ed. Canadian Society of Soil Science. CRC Press, pp. 307–315.</t>
  </si>
  <si>
    <t xml:space="preserve">Krystalické formy Al, Fe, Mn, Si</t>
  </si>
  <si>
    <t xml:space="preserve">Extract dithionite–citrate, 0.5:25 (w/v), Turmel, M.C., 2008. Extractable Al, Fe, Mn and Si. In: Carter, M.R., Gregorich, E.G. (Eds.), Soil Sampling and Methods of Analysis. 2nd ed. Canadian Society of Soil Science. CRC Press, pp. 307–315.</t>
  </si>
  <si>
    <t xml:space="preserve">Organicky vázané Fe a Al  </t>
  </si>
  <si>
    <t xml:space="preserve">Extrakt pyrofosforečnanem sodným (Na4P2O7, pH 10) Schnitzer M., Wright J.R., Desjardins J.G. 1958. A comparison of the effectiveness of various extractans for organic matter from two horizons of a Podzol Profile. Canadian J. Soil Sci. 38: 49-53.</t>
  </si>
  <si>
    <t xml:space="preserve">Potenciálně přístupné živiny (SiO2, Fe2O3, Al2O3, MnO, CaO, MgO, K2O, Na2O, P2O5), titračně</t>
  </si>
  <si>
    <t xml:space="preserve">Výluh ve 20% HCl, dle kap. 18-28 - Houba (1970). Metody půdních rozborů. ÚHÚL Brandýs nad Labem, titračně</t>
  </si>
  <si>
    <t xml:space="preserve">Potenciálně přístupné živiny (SiO2, Fe2O3, Al2O3, MnO, CaO, MgO, K2O, Na2O, P2O5), AAS</t>
  </si>
  <si>
    <t xml:space="preserve">Výluh ve 20% HCl, dle kap. 18 - Houba (1970). Metody půdních rozborů. ÚHÚL Brandýs nad Labem, totéž jako předešlá metoda, jiná koncovka – obsahy prvků na AAS, AES, P spektrofotometricky</t>
  </si>
  <si>
    <t xml:space="preserve">Celkové P, Ca, K, Mg, Na, Fe, Al, suchou cestou </t>
  </si>
  <si>
    <t xml:space="preserve">Mineralizace na suché cestě, AAS, AES, P spektrofotometricky, metody 40034,1, 40060,1dle Čižmárová et al. (2014) Analýza rostlinného materiálu. ÚKZÚZ</t>
  </si>
  <si>
    <t xml:space="preserve">22. Celkové P, Ca, K, Mg, Na, Fe, Al mokrou cestou</t>
  </si>
  <si>
    <t xml:space="preserve">Mineralizace kyselinou dusičnou a peroxidem vodíku, AAS, AES, P spektrofotometricky, metoda 40030,1, 40060,1 dle Čižmárová et al. (2014) Analýza rostlinného materiálu. ÚKZÚZ</t>
  </si>
  <si>
    <t xml:space="preserve">Konvenční celková stanovení As, Be, Cd, Co, Cr, Cu, Mo, Ni, Pb, V, Zn, Hg - celková,</t>
  </si>
  <si>
    <t xml:space="preserve">Výluh v 2M HNO3, kap. 3.2.2 dle Zbíral et al. (2003) Analýza půd II. ÚKZÚZ, Hg na analyzátoru AMA</t>
  </si>
  <si>
    <t xml:space="preserve">Totální rozbory As, Be, Cd, Co, Cr, Cu, Mo, Ni, Pb, V, Zn, Hg - celková, Ti</t>
  </si>
  <si>
    <t xml:space="preserve">Rozklad aqua regia, AAS, dle kap. 9 – Kolektiv (1994) Metodické postupy půdních analýz laboratoří AOPK ČR. AOPK ČR</t>
  </si>
  <si>
    <t xml:space="preserve">Fyzikální rozbory</t>
  </si>
  <si>
    <t xml:space="preserve">Zrnitostní rozbor – stanovení frakcí &lt;0,002mm, &lt;0,01mm, 0,01-0,05mm, 0,05-0,1mm, 0,1-2,0mm, 2,0-4,0mm, 4,0-8,0mm, 8,0-16,0mm, 16,0-32,0mm, + úplná zrnitostní křivka (konstruovaná z měření hustot v časech 1nim, 2nim, 5nim, 15nim, 1hod, 4hod, 24hod a na základě prosévání vzorku přes sadu sít o rozměrech 0,0625mm, 0,125mm, 0,250mm, 0,500mm, 1,0mm, 2,0mm, 4,0mm, 8,0mm, 16.0mm, 32,00 mm</t>
  </si>
  <si>
    <t xml:space="preserve">Sítování + hustoměrná metoda Cassagrande, Bernhardt, C., 1994. Particle Size Analysis — Classification and Sedimentation Methods. Springer, London.</t>
  </si>
  <si>
    <t xml:space="preserve">Zrnitostní rozbor jemnozemě – stanovení frakcí &lt;0,002mm, &lt;0,01mm, 0,01-0,05mm, 0,05-0,1mm, 0,1-2,0mm, + úplná zrnitostní křivka (konstruovaná z měření hustot v časech 1nim, 2nim, 5nim, 15nim, 1hod, 4hod, 24hod), hustoměr</t>
  </si>
  <si>
    <t xml:space="preserve">Hustoměrná metoda Cassagrande, Bernhardt, C., 1994. Particle Size Analysis — Classification and Sedimentation Methods. Springer, London.</t>
  </si>
  <si>
    <t xml:space="preserve">Zrnitost – stanovení frakcí &lt;0,001mm &lt;0,002mm, &lt;0,01mm, 0,01-0,05mm, 0,05-0,1mm, 0,1-0,25, 0,25-2,0mm, Pipetování</t>
  </si>
  <si>
    <t xml:space="preserve">Pipetování</t>
  </si>
  <si>
    <t xml:space="preserve">Celková nabídková cena bez DPH</t>
  </si>
  <si>
    <t xml:space="preserve">DPH</t>
  </si>
  <si>
    <t xml:space="preserve">Celková nabídková cena včetně DPH</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1"/>
      <color rgb="FF000000"/>
      <name val="Calibri"/>
      <family val="2"/>
      <charset val="238"/>
    </font>
    <font>
      <sz val="10"/>
      <color rgb="FF000000"/>
      <name val="Calibri"/>
      <family val="2"/>
      <charset val="238"/>
    </font>
    <font>
      <vertAlign val="superscript"/>
      <sz val="10"/>
      <color rgb="FF000000"/>
      <name val="Calibri"/>
      <family val="2"/>
      <charset val="238"/>
    </font>
    <font>
      <b val="true"/>
      <sz val="10"/>
      <color rgb="FF000000"/>
      <name val="Calibri"/>
      <family val="2"/>
      <charset val="238"/>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right" vertical="center" textRotation="0" wrapText="true" indent="0" shrinkToFit="false"/>
      <protection locked="true" hidden="false"/>
    </xf>
    <xf numFmtId="165" fontId="6" fillId="0" borderId="12" xfId="0" applyFont="true" applyBorder="true" applyAlignment="true" applyProtection="false">
      <alignment horizontal="right"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right" vertical="center" textRotation="0" wrapText="true" indent="0" shrinkToFit="false"/>
      <protection locked="true" hidden="false"/>
    </xf>
    <xf numFmtId="165" fontId="6" fillId="0" borderId="15"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2280</xdr:colOff>
      <xdr:row>0</xdr:row>
      <xdr:rowOff>28440</xdr:rowOff>
    </xdr:from>
    <xdr:to>
      <xdr:col>5</xdr:col>
      <xdr:colOff>1205640</xdr:colOff>
      <xdr:row>0</xdr:row>
      <xdr:rowOff>694800</xdr:rowOff>
    </xdr:to>
    <xdr:pic>
      <xdr:nvPicPr>
        <xdr:cNvPr id="0" name="Obrázek 1" descr=""/>
        <xdr:cNvPicPr/>
      </xdr:nvPicPr>
      <xdr:blipFill>
        <a:blip r:embed="rId1"/>
        <a:stretch/>
      </xdr:blipFill>
      <xdr:spPr>
        <a:xfrm>
          <a:off x="9126720" y="28440"/>
          <a:ext cx="1053360" cy="66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10.33"/>
    <col collapsed="false" customWidth="true" hidden="false" outlineLevel="0" max="2" min="2" style="0" width="41.33"/>
    <col collapsed="false" customWidth="true" hidden="false" outlineLevel="0" max="3" min="3" style="0" width="38.88"/>
    <col collapsed="false" customWidth="true" hidden="false" outlineLevel="0" max="4" min="4" style="0" width="18.67"/>
    <col collapsed="false" customWidth="true" hidden="false" outlineLevel="0" max="5" min="5" style="0" width="18.11"/>
    <col collapsed="false" customWidth="true" hidden="false" outlineLevel="0" max="6" min="6" style="0" width="17.11"/>
  </cols>
  <sheetData>
    <row r="1" customFormat="false" ht="66.75" hidden="false" customHeight="true" outlineLevel="0" collapsed="false"/>
    <row r="2" customFormat="false" ht="23.25" hidden="false" customHeight="true" outlineLevel="0" collapsed="false">
      <c r="A2" s="2" t="s">
        <v>0</v>
      </c>
      <c r="B2" s="2"/>
      <c r="C2" s="2"/>
      <c r="D2" s="2"/>
      <c r="E2" s="2"/>
      <c r="F2" s="2"/>
    </row>
    <row r="3" customFormat="false" ht="10.5" hidden="false" customHeight="true" outlineLevel="0" collapsed="false"/>
    <row r="4" customFormat="false" ht="29.25" hidden="false" customHeight="true" outlineLevel="0" collapsed="false">
      <c r="A4" s="3" t="s">
        <v>1</v>
      </c>
      <c r="B4" s="4" t="s">
        <v>2</v>
      </c>
      <c r="C4" s="4" t="s">
        <v>3</v>
      </c>
      <c r="D4" s="4" t="s">
        <v>4</v>
      </c>
      <c r="E4" s="4" t="s">
        <v>5</v>
      </c>
      <c r="F4" s="5" t="s">
        <v>6</v>
      </c>
    </row>
    <row r="5" customFormat="false" ht="14.25" hidden="false" customHeight="false" outlineLevel="0" collapsed="false">
      <c r="A5" s="6"/>
      <c r="B5" s="7" t="s">
        <v>7</v>
      </c>
      <c r="C5" s="8"/>
      <c r="D5" s="9"/>
      <c r="E5" s="10"/>
      <c r="F5" s="11"/>
    </row>
    <row r="6" customFormat="false" ht="20.25" hidden="false" customHeight="true" outlineLevel="0" collapsed="false">
      <c r="A6" s="12" t="n">
        <v>1</v>
      </c>
      <c r="B6" s="13" t="s">
        <v>8</v>
      </c>
      <c r="C6" s="13" t="s">
        <v>9</v>
      </c>
      <c r="D6" s="14" t="n">
        <v>150</v>
      </c>
      <c r="E6" s="15"/>
      <c r="F6" s="16" t="n">
        <f aca="false">D6*E6</f>
        <v>0</v>
      </c>
    </row>
    <row r="7" customFormat="false" ht="39.75" hidden="false" customHeight="true" outlineLevel="0" collapsed="false">
      <c r="A7" s="12" t="n">
        <v>2</v>
      </c>
      <c r="B7" s="13" t="s">
        <v>10</v>
      </c>
      <c r="C7" s="13" t="s">
        <v>11</v>
      </c>
      <c r="D7" s="14" t="n">
        <v>300</v>
      </c>
      <c r="E7" s="15"/>
      <c r="F7" s="16" t="n">
        <f aca="false">D7*E7</f>
        <v>0</v>
      </c>
    </row>
    <row r="8" customFormat="false" ht="41.25" hidden="false" customHeight="false" outlineLevel="0" collapsed="false">
      <c r="A8" s="12" t="n">
        <v>3</v>
      </c>
      <c r="B8" s="13" t="s">
        <v>12</v>
      </c>
      <c r="C8" s="13" t="s">
        <v>13</v>
      </c>
      <c r="D8" s="14" t="n">
        <v>300</v>
      </c>
      <c r="E8" s="15"/>
      <c r="F8" s="16" t="n">
        <f aca="false">D8*E8</f>
        <v>0</v>
      </c>
    </row>
    <row r="9" customFormat="false" ht="25.5" hidden="false" customHeight="true" outlineLevel="0" collapsed="false">
      <c r="A9" s="12" t="n">
        <v>4</v>
      </c>
      <c r="B9" s="13" t="s">
        <v>14</v>
      </c>
      <c r="C9" s="13" t="s">
        <v>15</v>
      </c>
      <c r="D9" s="14" t="n">
        <v>250</v>
      </c>
      <c r="E9" s="15"/>
      <c r="F9" s="16" t="n">
        <f aca="false">D9*E9</f>
        <v>0</v>
      </c>
    </row>
    <row r="10" customFormat="false" ht="27" hidden="false" customHeight="false" outlineLevel="0" collapsed="false">
      <c r="A10" s="12" t="n">
        <v>5</v>
      </c>
      <c r="B10" s="13" t="s">
        <v>16</v>
      </c>
      <c r="C10" s="13" t="s">
        <v>17</v>
      </c>
      <c r="D10" s="14" t="n">
        <v>140</v>
      </c>
      <c r="E10" s="15"/>
      <c r="F10" s="16" t="n">
        <f aca="false">D10*E10</f>
        <v>0</v>
      </c>
    </row>
    <row r="11" customFormat="false" ht="123.75" hidden="false" customHeight="false" outlineLevel="0" collapsed="false">
      <c r="A11" s="12" t="n">
        <v>6</v>
      </c>
      <c r="B11" s="13" t="s">
        <v>18</v>
      </c>
      <c r="C11" s="13" t="s">
        <v>19</v>
      </c>
      <c r="D11" s="14" t="n">
        <v>300</v>
      </c>
      <c r="E11" s="15"/>
      <c r="F11" s="16" t="n">
        <f aca="false">D11*E11</f>
        <v>0</v>
      </c>
    </row>
    <row r="12" customFormat="false" ht="110.25" hidden="false" customHeight="false" outlineLevel="0" collapsed="false">
      <c r="A12" s="12" t="n">
        <v>7</v>
      </c>
      <c r="B12" s="13" t="s">
        <v>20</v>
      </c>
      <c r="C12" s="13" t="s">
        <v>21</v>
      </c>
      <c r="D12" s="14" t="n">
        <v>300</v>
      </c>
      <c r="E12" s="15"/>
      <c r="F12" s="16" t="n">
        <f aca="false">D12*E12</f>
        <v>0</v>
      </c>
    </row>
    <row r="13" customFormat="false" ht="82.5" hidden="false" customHeight="false" outlineLevel="0" collapsed="false">
      <c r="A13" s="12" t="n">
        <v>8</v>
      </c>
      <c r="B13" s="13" t="s">
        <v>22</v>
      </c>
      <c r="C13" s="13" t="s">
        <v>23</v>
      </c>
      <c r="D13" s="14" t="n">
        <v>250</v>
      </c>
      <c r="E13" s="15"/>
      <c r="F13" s="16" t="n">
        <f aca="false">D13*E13</f>
        <v>0</v>
      </c>
    </row>
    <row r="14" customFormat="false" ht="43.5" hidden="false" customHeight="true" outlineLevel="0" collapsed="false">
      <c r="A14" s="12" t="n">
        <v>9</v>
      </c>
      <c r="B14" s="13" t="s">
        <v>24</v>
      </c>
      <c r="C14" s="13" t="s">
        <v>25</v>
      </c>
      <c r="D14" s="14" t="n">
        <v>250</v>
      </c>
      <c r="E14" s="15"/>
      <c r="F14" s="16" t="n">
        <f aca="false">D14*E14</f>
        <v>0</v>
      </c>
    </row>
    <row r="15" customFormat="false" ht="41.25" hidden="false" customHeight="false" outlineLevel="0" collapsed="false">
      <c r="A15" s="12" t="n">
        <v>10</v>
      </c>
      <c r="B15" s="13" t="s">
        <v>26</v>
      </c>
      <c r="C15" s="13" t="s">
        <v>27</v>
      </c>
      <c r="D15" s="14" t="n">
        <v>70</v>
      </c>
      <c r="E15" s="15"/>
      <c r="F15" s="16" t="n">
        <f aca="false">D15*E15</f>
        <v>0</v>
      </c>
    </row>
    <row r="16" customFormat="false" ht="165" hidden="false" customHeight="false" outlineLevel="0" collapsed="false">
      <c r="A16" s="12" t="n">
        <v>11</v>
      </c>
      <c r="B16" s="13" t="s">
        <v>28</v>
      </c>
      <c r="C16" s="13" t="s">
        <v>29</v>
      </c>
      <c r="D16" s="14" t="n">
        <v>150</v>
      </c>
      <c r="E16" s="15"/>
      <c r="F16" s="16" t="n">
        <f aca="false">D16*E16</f>
        <v>0</v>
      </c>
    </row>
    <row r="17" customFormat="false" ht="41.25" hidden="false" customHeight="false" outlineLevel="0" collapsed="false">
      <c r="A17" s="12" t="n">
        <v>12</v>
      </c>
      <c r="B17" s="13" t="s">
        <v>30</v>
      </c>
      <c r="C17" s="13" t="s">
        <v>31</v>
      </c>
      <c r="D17" s="14" t="n">
        <v>70</v>
      </c>
      <c r="E17" s="15"/>
      <c r="F17" s="16" t="n">
        <f aca="false">D17*E17</f>
        <v>0</v>
      </c>
    </row>
    <row r="18" customFormat="false" ht="44.25" hidden="false" customHeight="true" outlineLevel="0" collapsed="false">
      <c r="A18" s="12" t="n">
        <v>13</v>
      </c>
      <c r="B18" s="13" t="s">
        <v>32</v>
      </c>
      <c r="C18" s="13" t="s">
        <v>33</v>
      </c>
      <c r="D18" s="14" t="n">
        <v>130</v>
      </c>
      <c r="E18" s="15"/>
      <c r="F18" s="16" t="n">
        <f aca="false">D18*E18</f>
        <v>0</v>
      </c>
    </row>
    <row r="19" customFormat="false" ht="41.25" hidden="false" customHeight="false" outlineLevel="0" collapsed="false">
      <c r="A19" s="12" t="n">
        <v>14</v>
      </c>
      <c r="B19" s="13" t="s">
        <v>34</v>
      </c>
      <c r="C19" s="13" t="s">
        <v>35</v>
      </c>
      <c r="D19" s="14" t="n">
        <v>100</v>
      </c>
      <c r="E19" s="15"/>
      <c r="F19" s="16" t="n">
        <f aca="false">D19*E19</f>
        <v>0</v>
      </c>
    </row>
    <row r="20" customFormat="false" ht="125.25" hidden="false" customHeight="false" outlineLevel="0" collapsed="false">
      <c r="A20" s="12" t="n">
        <v>15</v>
      </c>
      <c r="B20" s="13" t="s">
        <v>36</v>
      </c>
      <c r="C20" s="13" t="s">
        <v>37</v>
      </c>
      <c r="D20" s="14" t="n">
        <v>250</v>
      </c>
      <c r="E20" s="15"/>
      <c r="F20" s="16" t="n">
        <f aca="false">D20*E20</f>
        <v>0</v>
      </c>
    </row>
    <row r="21" customFormat="false" ht="123.75" hidden="false" customHeight="false" outlineLevel="0" collapsed="false">
      <c r="A21" s="12" t="n">
        <v>16</v>
      </c>
      <c r="B21" s="13" t="s">
        <v>38</v>
      </c>
      <c r="C21" s="13" t="s">
        <v>39</v>
      </c>
      <c r="D21" s="14" t="n">
        <v>250</v>
      </c>
      <c r="E21" s="15"/>
      <c r="F21" s="16" t="n">
        <f aca="false">D21*E21</f>
        <v>0</v>
      </c>
    </row>
    <row r="22" customFormat="false" ht="82.5" hidden="false" customHeight="false" outlineLevel="0" collapsed="false">
      <c r="A22" s="12" t="n">
        <v>17</v>
      </c>
      <c r="B22" s="13" t="s">
        <v>40</v>
      </c>
      <c r="C22" s="13" t="s">
        <v>41</v>
      </c>
      <c r="D22" s="14" t="n">
        <v>250</v>
      </c>
      <c r="E22" s="15"/>
      <c r="F22" s="16" t="n">
        <f aca="false">D22*E22</f>
        <v>0</v>
      </c>
    </row>
    <row r="23" customFormat="false" ht="66.75" hidden="false" customHeight="true" outlineLevel="0" collapsed="false">
      <c r="A23" s="12" t="n">
        <v>18</v>
      </c>
      <c r="B23" s="13" t="s">
        <v>42</v>
      </c>
      <c r="C23" s="13" t="s">
        <v>43</v>
      </c>
      <c r="D23" s="14" t="n">
        <v>250</v>
      </c>
      <c r="E23" s="15"/>
      <c r="F23" s="16" t="n">
        <f aca="false">D23*E23</f>
        <v>0</v>
      </c>
    </row>
    <row r="24" customFormat="false" ht="46.5" hidden="false" customHeight="true" outlineLevel="0" collapsed="false">
      <c r="A24" s="12" t="n">
        <v>19</v>
      </c>
      <c r="B24" s="13" t="s">
        <v>44</v>
      </c>
      <c r="C24" s="13" t="s">
        <v>45</v>
      </c>
      <c r="D24" s="14" t="n">
        <v>50</v>
      </c>
      <c r="E24" s="15"/>
      <c r="F24" s="16" t="n">
        <f aca="false">D24*E24</f>
        <v>0</v>
      </c>
    </row>
    <row r="25" customFormat="false" ht="67.5" hidden="false" customHeight="true" outlineLevel="0" collapsed="false">
      <c r="A25" s="12" t="n">
        <v>20</v>
      </c>
      <c r="B25" s="13" t="s">
        <v>46</v>
      </c>
      <c r="C25" s="13" t="s">
        <v>47</v>
      </c>
      <c r="D25" s="14" t="n">
        <v>130</v>
      </c>
      <c r="E25" s="15"/>
      <c r="F25" s="16" t="n">
        <f aca="false">D25*E25</f>
        <v>0</v>
      </c>
    </row>
    <row r="26" customFormat="false" ht="57" hidden="false" customHeight="true" outlineLevel="0" collapsed="false">
      <c r="A26" s="12" t="n">
        <v>21</v>
      </c>
      <c r="B26" s="13" t="s">
        <v>48</v>
      </c>
      <c r="C26" s="13" t="s">
        <v>49</v>
      </c>
      <c r="D26" s="14" t="n">
        <v>35</v>
      </c>
      <c r="E26" s="15"/>
      <c r="F26" s="16" t="n">
        <f aca="false">D26*E26</f>
        <v>0</v>
      </c>
    </row>
    <row r="27" customFormat="false" ht="59.25" hidden="false" customHeight="true" outlineLevel="0" collapsed="false">
      <c r="A27" s="12" t="n">
        <v>22</v>
      </c>
      <c r="B27" s="13" t="s">
        <v>50</v>
      </c>
      <c r="C27" s="13" t="s">
        <v>51</v>
      </c>
      <c r="D27" s="14" t="n">
        <v>35</v>
      </c>
      <c r="E27" s="15"/>
      <c r="F27" s="16" t="n">
        <f aca="false">D27*E27</f>
        <v>0</v>
      </c>
    </row>
    <row r="28" customFormat="false" ht="41.25" hidden="false" customHeight="true" outlineLevel="0" collapsed="false">
      <c r="A28" s="12" t="n">
        <v>23</v>
      </c>
      <c r="B28" s="13" t="s">
        <v>52</v>
      </c>
      <c r="C28" s="13" t="s">
        <v>53</v>
      </c>
      <c r="D28" s="14" t="n">
        <v>50</v>
      </c>
      <c r="E28" s="15"/>
      <c r="F28" s="16" t="n">
        <f aca="false">D28*E28</f>
        <v>0</v>
      </c>
    </row>
    <row r="29" customFormat="false" ht="52.5" hidden="false" customHeight="true" outlineLevel="0" collapsed="false">
      <c r="A29" s="12" t="n">
        <v>24</v>
      </c>
      <c r="B29" s="13" t="s">
        <v>54</v>
      </c>
      <c r="C29" s="13" t="s">
        <v>55</v>
      </c>
      <c r="D29" s="14" t="n">
        <v>50</v>
      </c>
      <c r="E29" s="15"/>
      <c r="F29" s="16" t="n">
        <f aca="false">D29*E29</f>
        <v>0</v>
      </c>
    </row>
    <row r="30" customFormat="false" ht="14.25" hidden="false" customHeight="false" outlineLevel="0" collapsed="false">
      <c r="A30" s="6"/>
      <c r="B30" s="7" t="s">
        <v>56</v>
      </c>
      <c r="C30" s="8"/>
      <c r="D30" s="9"/>
      <c r="E30" s="10"/>
      <c r="F30" s="11"/>
    </row>
    <row r="31" customFormat="false" ht="123.75" hidden="false" customHeight="false" outlineLevel="0" collapsed="false">
      <c r="A31" s="12" t="n">
        <v>25</v>
      </c>
      <c r="B31" s="13" t="s">
        <v>57</v>
      </c>
      <c r="C31" s="13" t="s">
        <v>58</v>
      </c>
      <c r="D31" s="14" t="n">
        <v>150</v>
      </c>
      <c r="E31" s="15"/>
      <c r="F31" s="16" t="n">
        <f aca="false">D31*E31</f>
        <v>0</v>
      </c>
    </row>
    <row r="32" customFormat="false" ht="70.5" hidden="false" customHeight="true" outlineLevel="0" collapsed="false">
      <c r="A32" s="12" t="n">
        <v>26</v>
      </c>
      <c r="B32" s="13" t="s">
        <v>59</v>
      </c>
      <c r="C32" s="13" t="s">
        <v>60</v>
      </c>
      <c r="D32" s="14" t="n">
        <v>50</v>
      </c>
      <c r="E32" s="15"/>
      <c r="F32" s="16" t="n">
        <f aca="false">D32*E32</f>
        <v>0</v>
      </c>
    </row>
    <row r="33" customFormat="false" ht="42.75" hidden="false" customHeight="true" outlineLevel="0" collapsed="false">
      <c r="A33" s="17" t="n">
        <v>27</v>
      </c>
      <c r="B33" s="18" t="s">
        <v>61</v>
      </c>
      <c r="C33" s="18" t="s">
        <v>62</v>
      </c>
      <c r="D33" s="19" t="n">
        <v>70</v>
      </c>
      <c r="E33" s="20"/>
      <c r="F33" s="21" t="n">
        <f aca="false">D33*E33</f>
        <v>0</v>
      </c>
    </row>
    <row r="34" customFormat="false" ht="27" hidden="false" customHeight="true" outlineLevel="0" collapsed="false">
      <c r="A34" s="6"/>
      <c r="B34" s="7" t="s">
        <v>63</v>
      </c>
      <c r="C34" s="8"/>
      <c r="D34" s="9"/>
      <c r="E34" s="10"/>
      <c r="F34" s="22" t="n">
        <f aca="false">SUM(F6:F33)</f>
        <v>0</v>
      </c>
    </row>
    <row r="35" customFormat="false" ht="18" hidden="false" customHeight="true" outlineLevel="0" collapsed="false">
      <c r="A35" s="23"/>
      <c r="B35" s="24" t="s">
        <v>64</v>
      </c>
      <c r="C35" s="25"/>
      <c r="D35" s="26"/>
      <c r="E35" s="27"/>
      <c r="F35" s="28"/>
    </row>
    <row r="36" customFormat="false" ht="27.75" hidden="false" customHeight="true" outlineLevel="0" collapsed="false">
      <c r="A36" s="29"/>
      <c r="B36" s="30" t="s">
        <v>65</v>
      </c>
      <c r="C36" s="31"/>
      <c r="D36" s="31"/>
      <c r="E36" s="31"/>
      <c r="F36" s="32" t="n">
        <f aca="false">F34+F35</f>
        <v>0</v>
      </c>
    </row>
  </sheetData>
  <mergeCells count="1">
    <mergeCell ref="A2:F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8T10:06:44Z</dcterms:created>
  <dc:creator>Jirousova Magdalena</dc:creator>
  <dc:description/>
  <dc:language>en-US</dc:language>
  <cp:lastModifiedBy>Uživatel</cp:lastModifiedBy>
  <dcterms:modified xsi:type="dcterms:W3CDTF">2016-05-31T12: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