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K$16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3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24</definedName>
    <definedName function="false" hidden="false" name="Dodavka0" vbProcedure="false">položky!#REF!</definedName>
    <definedName function="false" hidden="false" name="HSV" vbProcedure="false">Rekapitulace!$E$24</definedName>
    <definedName function="false" hidden="false" name="HSV0" vbProcedure="false">položky!#REF!</definedName>
    <definedName function="false" hidden="false" name="HZS" vbProcedure="false">Rekapitulace!$I$24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24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24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32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5" uniqueCount="310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Výměna výtahů</t>
  </si>
  <si>
    <t xml:space="preserve">Stavba :</t>
  </si>
  <si>
    <t xml:space="preserve">Název stavby :</t>
  </si>
  <si>
    <t xml:space="preserve">SKP :</t>
  </si>
  <si>
    <t xml:space="preserve">Vršovická 1442/65, Praha 10</t>
  </si>
  <si>
    <t xml:space="preserve">Projektant :</t>
  </si>
  <si>
    <t xml:space="preserve">MO Atelier spol. s r.o.</t>
  </si>
  <si>
    <t xml:space="preserve">Počet měrných jednotek :</t>
  </si>
  <si>
    <t xml:space="preserve">Objednatel :</t>
  </si>
  <si>
    <t xml:space="preserve">Ministerstvo životního prostředí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jako montážní prvek výtahů je uvažována varianta s nosníkem I140
není uvažováno se zajišťováním otvorů nadpraží nadzemních podlaží (v případě nutnosti bude nutno doplnit do rozpočtu)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Individuální mimostaveništní doprava</t>
  </si>
  <si>
    <t xml:space="preserve">0,00</t>
  </si>
  <si>
    <t xml:space="preserve">Kompletační činnost zhotovitele</t>
  </si>
  <si>
    <t xml:space="preserve">Zařízení staveniště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hmot / MJ</t>
  </si>
  <si>
    <t xml:space="preserve">demhmot celk.(t)</t>
  </si>
  <si>
    <t xml:space="preserve">Díl:</t>
  </si>
  <si>
    <t xml:space="preserve">3</t>
  </si>
  <si>
    <t xml:space="preserve">Svislé a kompletní konstrukce</t>
  </si>
  <si>
    <t xml:space="preserve">342261122R00</t>
  </si>
  <si>
    <t xml:space="preserve">Příčka sádrokarton. ocel.kce, 1x oplášť. tl.105 mm</t>
  </si>
  <si>
    <t xml:space="preserve">m2</t>
  </si>
  <si>
    <t xml:space="preserve">V1-V2:2,4*40,206</t>
  </si>
  <si>
    <t xml:space="preserve">V3-V4:2,4*40,206</t>
  </si>
  <si>
    <t xml:space="preserve">342255022R00</t>
  </si>
  <si>
    <t xml:space="preserve">Příčky z desek např. Ytong tl. 7,5 cm</t>
  </si>
  <si>
    <t xml:space="preserve">strojovny výtahu:2,24*(1,25*2+1,825*2)-0,8*1,97*2</t>
  </si>
  <si>
    <t xml:space="preserve">317121047R00</t>
  </si>
  <si>
    <t xml:space="preserve">Překlad nenosný porobeton, světlost otv. do 105 cm</t>
  </si>
  <si>
    <t xml:space="preserve">kus</t>
  </si>
  <si>
    <t xml:space="preserve">strojovny výtahu:2</t>
  </si>
  <si>
    <t xml:space="preserve">342948112R00</t>
  </si>
  <si>
    <t xml:space="preserve">Ukotvení příček k beton.kcím přistřelenými kotvami</t>
  </si>
  <si>
    <t xml:space="preserve">m</t>
  </si>
  <si>
    <t xml:space="preserve">strojovny výtahu:2,24*4</t>
  </si>
  <si>
    <t xml:space="preserve">Celkem za</t>
  </si>
  <si>
    <t xml:space="preserve">4</t>
  </si>
  <si>
    <t xml:space="preserve">Vodorovné konstrukce</t>
  </si>
  <si>
    <t xml:space="preserve">411387531R00</t>
  </si>
  <si>
    <t xml:space="preserve">Zabetonování otvorů 0,25 m2 ve stropech a klenbách</t>
  </si>
  <si>
    <t xml:space="preserve">osobní výtahy:7*4</t>
  </si>
  <si>
    <t xml:space="preserve">osobonákladní výtah:8</t>
  </si>
  <si>
    <t xml:space="preserve">61</t>
  </si>
  <si>
    <t xml:space="preserve">Upravy povrchů vnitřní</t>
  </si>
  <si>
    <t xml:space="preserve">612481211RT2</t>
  </si>
  <si>
    <t xml:space="preserve">Montáž výztužné sítě (perlinky) do stěrky-stěny včetně výztužné sítě a stěrkového tmelu</t>
  </si>
  <si>
    <t xml:space="preserve">strojovny výtahu:2*(2,24*(1,25*2+1,825*2)-0,8*1,97*2)</t>
  </si>
  <si>
    <t xml:space="preserve">612471411R00</t>
  </si>
  <si>
    <t xml:space="preserve">Úprava vnitřních stěn aktivovaným štukem</t>
  </si>
  <si>
    <t xml:space="preserve">64</t>
  </si>
  <si>
    <t xml:space="preserve">Výplně otvorů</t>
  </si>
  <si>
    <t xml:space="preserve">642945111R00</t>
  </si>
  <si>
    <t xml:space="preserve">Osazení zárubní ocel. požár.1křídl., pl. do 2,5 m2</t>
  </si>
  <si>
    <t xml:space="preserve">Zárubeň ocelová 75, 800x1970 L, P</t>
  </si>
  <si>
    <t xml:space="preserve">90</t>
  </si>
  <si>
    <t xml:space="preserve">Přípočty</t>
  </si>
  <si>
    <t xml:space="preserve">900R01</t>
  </si>
  <si>
    <t xml:space="preserve">HZS stavební dělník v tarifní třídě 4 nezměřitelné práce a stavební přípomoce</t>
  </si>
  <si>
    <t xml:space="preserve">h</t>
  </si>
  <si>
    <t xml:space="preserve">94</t>
  </si>
  <si>
    <t xml:space="preserve">Lešení a stavební výtahy</t>
  </si>
  <si>
    <t xml:space="preserve">946941102RX0</t>
  </si>
  <si>
    <t xml:space="preserve">Montáž pomocného šachtového lešení</t>
  </si>
  <si>
    <t xml:space="preserve">sada</t>
  </si>
  <si>
    <t xml:space="preserve">946941192RX0</t>
  </si>
  <si>
    <t xml:space="preserve">Nájemné pomocného šachtového lešení</t>
  </si>
  <si>
    <t xml:space="preserve">den</t>
  </si>
  <si>
    <t xml:space="preserve">946941802RX0</t>
  </si>
  <si>
    <t xml:space="preserve">Demontáž pomocného šachtového lešení</t>
  </si>
  <si>
    <t xml:space="preserve">941955001R00</t>
  </si>
  <si>
    <t xml:space="preserve">Lešení lehké pomocné, výška podlahy do 1,2 m</t>
  </si>
  <si>
    <t xml:space="preserve">strojovny výtahu:1,75*1,25*2</t>
  </si>
  <si>
    <t xml:space="preserve">95</t>
  </si>
  <si>
    <t xml:space="preserve">Dokončovací kce na pozem.stav.</t>
  </si>
  <si>
    <t xml:space="preserve">953981204RX0</t>
  </si>
  <si>
    <t xml:space="preserve">Chemické kotvy, beton, hl. 180 mm, M16 např. HILTI HIT-HY 200</t>
  </si>
  <si>
    <t xml:space="preserve">osobonákladní výtah:4*2</t>
  </si>
  <si>
    <t xml:space="preserve">osobí výtah:4*2*4</t>
  </si>
  <si>
    <t xml:space="preserve">osobonákladní výtah (nadpraží):2*2</t>
  </si>
  <si>
    <t xml:space="preserve">953981203RX0</t>
  </si>
  <si>
    <t xml:space="preserve">Chemické kotvy, beton, hl. 180 mm, M12 např. HILTI HIT-HY 200</t>
  </si>
  <si>
    <t xml:space="preserve">osobí výtah:6*2*2*4</t>
  </si>
  <si>
    <t xml:space="preserve">953943121R00</t>
  </si>
  <si>
    <t xml:space="preserve">Osazení kovových předmětů do betonu, 1 kg / kus</t>
  </si>
  <si>
    <t xml:space="preserve">311710171X</t>
  </si>
  <si>
    <t xml:space="preserve">Kotevní šroub např. HILTI HIT M16x180</t>
  </si>
  <si>
    <t xml:space="preserve">311710172X</t>
  </si>
  <si>
    <t xml:space="preserve">Kotevní šroub např. HILTI HIT M16x160</t>
  </si>
  <si>
    <t xml:space="preserve">ks</t>
  </si>
  <si>
    <t xml:space="preserve">311710173X</t>
  </si>
  <si>
    <t xml:space="preserve">Kotevní šroub např. HILTI HIT M12x180</t>
  </si>
  <si>
    <t xml:space="preserve">953761137RX0</t>
  </si>
  <si>
    <t xml:space="preserve">Odvětrání troubami plechovými DN300 tl. 0,6mm</t>
  </si>
  <si>
    <t xml:space="preserve">odvětrání šachet osobního výtahu:4*0,8</t>
  </si>
  <si>
    <t xml:space="preserve">odvětrání šachet nákladního výtahu:1*0,8</t>
  </si>
  <si>
    <t xml:space="preserve">953943124R00</t>
  </si>
  <si>
    <t xml:space="preserve">Osazení kovových předmětů do betonu, 30 kg / kus</t>
  </si>
  <si>
    <t xml:space="preserve">PHP</t>
  </si>
  <si>
    <t xml:space="preserve">Hasící přístroj</t>
  </si>
  <si>
    <t xml:space="preserve">96</t>
  </si>
  <si>
    <t xml:space="preserve">Bourání konstrukcí</t>
  </si>
  <si>
    <t xml:space="preserve">967042712R00</t>
  </si>
  <si>
    <t xml:space="preserve">Odsekání zdiva plošné z kamene, betonu tl. 10 cm</t>
  </si>
  <si>
    <t xml:space="preserve">nákladní výtah přízemí:2,115*(0,165+0,475)</t>
  </si>
  <si>
    <t xml:space="preserve">968071125R00</t>
  </si>
  <si>
    <t xml:space="preserve">Vyvěšení, zavěšení kovových křídel dveří pl. 2 m2</t>
  </si>
  <si>
    <t xml:space="preserve">97</t>
  </si>
  <si>
    <t xml:space="preserve">Prorážení otvorů</t>
  </si>
  <si>
    <t xml:space="preserve">970051018R00</t>
  </si>
  <si>
    <t xml:space="preserve">Vrtání jádrové do ŽB d 14-18 mm</t>
  </si>
  <si>
    <t xml:space="preserve">osobonákladní výtah:4*2*0,18+4*0,16</t>
  </si>
  <si>
    <t xml:space="preserve">osobí výtah:0,18*(96+32)</t>
  </si>
  <si>
    <t xml:space="preserve">970051030R00</t>
  </si>
  <si>
    <t xml:space="preserve">Vrtání jádrové do ŽB d 30 mm</t>
  </si>
  <si>
    <t xml:space="preserve">vrtání pro tlačítka:0,49*10*2</t>
  </si>
  <si>
    <t xml:space="preserve">970051300R00</t>
  </si>
  <si>
    <t xml:space="preserve">Vrtání jádrové do ŽB do D 300 mm</t>
  </si>
  <si>
    <t xml:space="preserve">vrtání pro odvětrání potrubí DN300:0,3*5</t>
  </si>
  <si>
    <t xml:space="preserve">974049153R00</t>
  </si>
  <si>
    <t xml:space="preserve">Vysekání rýh v betonových zdech 10x10 cm</t>
  </si>
  <si>
    <t xml:space="preserve">974049155R00</t>
  </si>
  <si>
    <t xml:space="preserve">Vysekání rýh v betonových zdech 10x20 cm</t>
  </si>
  <si>
    <t xml:space="preserve">979082111R00</t>
  </si>
  <si>
    <t xml:space="preserve">Vnitrostaveništní doprava suti do 10 m</t>
  </si>
  <si>
    <t xml:space="preserve">t</t>
  </si>
  <si>
    <t xml:space="preserve">979082121R00</t>
  </si>
  <si>
    <t xml:space="preserve">Příplatek k vnitrost. dopravě suti za dalších 5 m</t>
  </si>
  <si>
    <t xml:space="preserve">979087212R00</t>
  </si>
  <si>
    <t xml:space="preserve">Nakládání suti na dopravní prostředky</t>
  </si>
  <si>
    <t xml:space="preserve">979981101R00</t>
  </si>
  <si>
    <t xml:space="preserve">Kontejner, suť bez příměsí, odvoz a likvidace, 3 t</t>
  </si>
  <si>
    <t xml:space="preserve">99</t>
  </si>
  <si>
    <t xml:space="preserve">Staveništní přesun hmot</t>
  </si>
  <si>
    <t xml:space="preserve">999281113R00</t>
  </si>
  <si>
    <t xml:space="preserve">Přesun hmot pro opravy a údržbu do výšky 48 m</t>
  </si>
  <si>
    <t xml:space="preserve">766</t>
  </si>
  <si>
    <t xml:space="preserve">Konstrukce truhlářské</t>
  </si>
  <si>
    <t xml:space="preserve">766661413R00</t>
  </si>
  <si>
    <t xml:space="preserve">Montáž dveří protipožár.1kř.do 80 cm, bez kukátka</t>
  </si>
  <si>
    <t xml:space="preserve">D1</t>
  </si>
  <si>
    <t xml:space="preserve">Dveře ocelové vnitřní hladké EW30  80/197 cm</t>
  </si>
  <si>
    <t xml:space="preserve">766661422R00</t>
  </si>
  <si>
    <t xml:space="preserve">Montáž dveří protipožárních 1kříd. nad 80 cm</t>
  </si>
  <si>
    <t xml:space="preserve">D2</t>
  </si>
  <si>
    <t xml:space="preserve">Dveře ocelové vnitřní hladké EW30  90/197 cm kouřotěsné (Sm), samozavírač (C)</t>
  </si>
  <si>
    <t xml:space="preserve">998766105R00</t>
  </si>
  <si>
    <t xml:space="preserve">Přesun hmot pro truhlářské konstr., výšky do 48 m</t>
  </si>
  <si>
    <t xml:space="preserve">767</t>
  </si>
  <si>
    <t xml:space="preserve">Konstrukce zámečnické</t>
  </si>
  <si>
    <t xml:space="preserve">767996801R00</t>
  </si>
  <si>
    <t xml:space="preserve">Demontáž atypických ocelových konstr. do 50 kg</t>
  </si>
  <si>
    <t xml:space="preserve">kg</t>
  </si>
  <si>
    <t xml:space="preserve">demontované nosníky vodítek náklad. výtahu:</t>
  </si>
  <si>
    <t xml:space="preserve">23*1,79*14,4</t>
  </si>
  <si>
    <t xml:space="preserve">767851899RX0</t>
  </si>
  <si>
    <t xml:space="preserve">Demontáž nevyhovujících žebříků</t>
  </si>
  <si>
    <t xml:space="preserve">1,89*5</t>
  </si>
  <si>
    <t xml:space="preserve">767122812R00</t>
  </si>
  <si>
    <t xml:space="preserve">Demontáž stěn s drátěnou sítí svařovaných</t>
  </si>
  <si>
    <t xml:space="preserve">dělící stěny výtahových šachet:</t>
  </si>
  <si>
    <t xml:space="preserve">767995101R00</t>
  </si>
  <si>
    <t xml:space="preserve">Výroba a montáž kov. atypických konstr. do 5 kg</t>
  </si>
  <si>
    <t xml:space="preserve">kotvící plechy nových nosníků:</t>
  </si>
  <si>
    <t xml:space="preserve">osobní výtahy I160:6*2*2*0,2*0,2*32</t>
  </si>
  <si>
    <t xml:space="preserve">osobní výtahyI140:4*2*0,25*0,25*32</t>
  </si>
  <si>
    <t xml:space="preserve">nákladní výtahy:2*0,25*0,25*32</t>
  </si>
  <si>
    <t xml:space="preserve">Mezisoučet</t>
  </si>
  <si>
    <t xml:space="preserve">kotvící plech rozšířeného nadpraží nákladného výtahu:</t>
  </si>
  <si>
    <t xml:space="preserve">32*0,1*0,2*2</t>
  </si>
  <si>
    <t xml:space="preserve">Plech hladký jakost 11375.1  8x1000x2000 mm</t>
  </si>
  <si>
    <t xml:space="preserve">T</t>
  </si>
  <si>
    <t xml:space="preserve">52*1,15/1000</t>
  </si>
  <si>
    <t xml:space="preserve">767995104R00</t>
  </si>
  <si>
    <t xml:space="preserve">Výroba a montáž kov. atypických konstr. do 50 kg</t>
  </si>
  <si>
    <t xml:space="preserve">nákladní výtah I140:14,4*1,79</t>
  </si>
  <si>
    <t xml:space="preserve">osobní výtah I140:14,4*2,4*4</t>
  </si>
  <si>
    <t xml:space="preserve">osobní výtahy I160:6*2*2,4*17,9</t>
  </si>
  <si>
    <t xml:space="preserve">nákladní výtah L100/100/10:1,79*15,04</t>
  </si>
  <si>
    <t xml:space="preserve">Tyč průřezu I 140, střední, jakost oceli 11373</t>
  </si>
  <si>
    <t xml:space="preserve">nákladní výtah I140:14,4*1,79*1,15/1000</t>
  </si>
  <si>
    <t xml:space="preserve">osobní výtah I140:14,4*2,4*4*1,15/1000</t>
  </si>
  <si>
    <t xml:space="preserve">Tyč průřezu I 160, střední, jakost oceli 11373</t>
  </si>
  <si>
    <t xml:space="preserve">osobní výtahy I160:6*2*2,4*17,9*1,15/1000</t>
  </si>
  <si>
    <t xml:space="preserve">Úhelník rovnoramenný L jakost 11375 100x100x10 mm</t>
  </si>
  <si>
    <t xml:space="preserve">osobní výtahy L100/100/10:1,79*15,04*1,15/1000</t>
  </si>
  <si>
    <t xml:space="preserve">Z01</t>
  </si>
  <si>
    <t xml:space="preserve">D+M Skládací řebřík (ovládaný lankem)</t>
  </si>
  <si>
    <t xml:space="preserve">osobní výtah:4</t>
  </si>
  <si>
    <t xml:space="preserve">osobonákladní výtah:1</t>
  </si>
  <si>
    <t xml:space="preserve">Z02</t>
  </si>
  <si>
    <t xml:space="preserve">D+M překrytí stávající díry pro tlačítka (po vyvrtání nové) nerezovým plechem ve velikosti nových tlačítek cca 100x200mm</t>
  </si>
  <si>
    <t xml:space="preserve">998767105R00</t>
  </si>
  <si>
    <t xml:space="preserve">Přesun hmot pro zámečnické konstr., výšky do 48 m</t>
  </si>
  <si>
    <t xml:space="preserve">0,751+5,015</t>
  </si>
  <si>
    <t xml:space="preserve">777</t>
  </si>
  <si>
    <t xml:space="preserve">Podlahy ze syntetických hmot</t>
  </si>
  <si>
    <t xml:space="preserve">777615114R00</t>
  </si>
  <si>
    <t xml:space="preserve">Nátěry podlah betonových  1x S 1300</t>
  </si>
  <si>
    <t xml:space="preserve">osobní výtah:2,07*2,4*3+1,99*2,4</t>
  </si>
  <si>
    <t xml:space="preserve">nákladní výtah:1,79*1,79</t>
  </si>
  <si>
    <t xml:space="preserve">998777101R00</t>
  </si>
  <si>
    <t xml:space="preserve">Přesun hmot pro podlahy syntetické, výšky do 6 m</t>
  </si>
  <si>
    <t xml:space="preserve">783</t>
  </si>
  <si>
    <t xml:space="preserve">Nátěry</t>
  </si>
  <si>
    <t xml:space="preserve">783226100R00</t>
  </si>
  <si>
    <t xml:space="preserve">Nátěr syntetický kovových konstrukcí základní</t>
  </si>
  <si>
    <t xml:space="preserve">osobní výtah I140:0,502*2,4*4</t>
  </si>
  <si>
    <t xml:space="preserve">osobní výtahy I160:6*2*2,4*0,575</t>
  </si>
  <si>
    <t xml:space="preserve">nákladní výtah I140:0,502*1,79</t>
  </si>
  <si>
    <t xml:space="preserve">nákladní výtah L100/100/10:1,79*0,42</t>
  </si>
  <si>
    <t xml:space="preserve">P8:1,665</t>
  </si>
  <si>
    <t xml:space="preserve">zárubně:0,175*(0,8*2+1,97*4)</t>
  </si>
  <si>
    <t xml:space="preserve">783222100R00</t>
  </si>
  <si>
    <t xml:space="preserve">Nátěr syntetický kovových konstrukcí dvojnásobný</t>
  </si>
  <si>
    <t xml:space="preserve">784</t>
  </si>
  <si>
    <t xml:space="preserve">Malby</t>
  </si>
  <si>
    <t xml:space="preserve">784191101R00</t>
  </si>
  <si>
    <t xml:space="preserve">Penetrace podkladu univerzální Primalex 1x</t>
  </si>
  <si>
    <t xml:space="preserve">osobní výtah:8,97*40,206*4-4*10*2,073*1,142+2,07*2,4*3+2,4*1,99</t>
  </si>
  <si>
    <t xml:space="preserve">nákladní výtah:7,16*38,91-11*1,15*2,11+1,79*1,79</t>
  </si>
  <si>
    <t xml:space="preserve">místnosti rozvaděčů:2,24*(1,75*2+1,25*2+1,825*2+1,325*2)*2-0,8*1,97*4</t>
  </si>
  <si>
    <t xml:space="preserve">784195112R00</t>
  </si>
  <si>
    <t xml:space="preserve">Malba tekutá Primalex Standard, bílá, 2 x</t>
  </si>
  <si>
    <t xml:space="preserve">M21</t>
  </si>
  <si>
    <t xml:space="preserve">Elektromontáže</t>
  </si>
  <si>
    <t xml:space="preserve">S1</t>
  </si>
  <si>
    <t xml:space="preserve">Demontáž a zpětná montáž svítidel do svislé polohy</t>
  </si>
  <si>
    <t xml:space="preserve">S2</t>
  </si>
  <si>
    <t xml:space="preserve">D+M svítidel nástěnných</t>
  </si>
  <si>
    <t xml:space="preserve">S3</t>
  </si>
  <si>
    <t xml:space="preserve">D+M svítidel stropních (nové místnosti rozvaděčů)</t>
  </si>
  <si>
    <t xml:space="preserve">210X01</t>
  </si>
  <si>
    <t xml:space="preserve">Úprava elektroinstalace</t>
  </si>
  <si>
    <t xml:space="preserve">soubor</t>
  </si>
  <si>
    <t xml:space="preserve">5</t>
  </si>
  <si>
    <t xml:space="preserve">D+M nová rozvodnice pro napojení V1 a V2 na záložní zdroj</t>
  </si>
  <si>
    <t xml:space="preserve">M33</t>
  </si>
  <si>
    <t xml:space="preserve">Montáže dopravních zař. a vah</t>
  </si>
  <si>
    <t xml:space="preserve">330X01</t>
  </si>
  <si>
    <t xml:space="preserve">Demontáž stávajících výtahů vč. strojoven výtahových dveří a příslušenství, odvozu a likvidace</t>
  </si>
  <si>
    <t xml:space="preserve">V1</t>
  </si>
  <si>
    <t xml:space="preserve">D+M osobního výtahu 10 stanic, vč. výtahových dveří, napojení obložení ostění a nadpraží, vč. Všech předepsaných zkoušek. Podrobný popis a specifikace viz. Technická zpráva projektové dokumentace</t>
  </si>
  <si>
    <t xml:space="preserve">V2</t>
  </si>
  <si>
    <t xml:space="preserve">V3</t>
  </si>
  <si>
    <t xml:space="preserve">V4</t>
  </si>
  <si>
    <t xml:space="preserve">V5</t>
  </si>
  <si>
    <t xml:space="preserve">D+M osobonákladního výtahu 10 stanic, vč. výtahových dveří, vč. Všech předepsaných zkoušek. Podrobný popis a specifikace viz. Technická zpráva projektové dokumentace</t>
  </si>
  <si>
    <t xml:space="preserve">Přesun tlačítek výtahů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.00&quot; Kč&quot;"/>
    <numFmt numFmtId="170" formatCode="#,##0.00"/>
    <numFmt numFmtId="171" formatCode="0.0"/>
    <numFmt numFmtId="172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i val="true"/>
      <sz val="12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  <font>
      <b val="true"/>
      <u val="single"/>
      <sz val="12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u val="singl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8"/>
      <color rgb="FF0000FF"/>
      <name val="Tahoma"/>
      <family val="2"/>
      <charset val="238"/>
    </font>
    <font>
      <i val="true"/>
      <sz val="8"/>
      <name val="Tahoma"/>
      <family val="2"/>
      <charset val="238"/>
    </font>
    <font>
      <i val="true"/>
      <sz val="9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2.29"/>
    <col collapsed="false" customWidth="true" hidden="false" outlineLevel="0" max="6" min="6" style="1" width="21"/>
    <col collapsed="false" customWidth="true" hidden="false" outlineLevel="0" max="7" min="7" style="1" width="14.14"/>
    <col collapsed="false" customWidth="false" hidden="false" outlineLevel="0" max="16384" min="8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/>
    <row r="3" customFormat="false" ht="12.75" hidden="false" customHeight="true" outlineLevel="0" collapsed="false">
      <c r="A3" s="3" t="s">
        <v>1</v>
      </c>
      <c r="B3" s="4"/>
      <c r="C3" s="5" t="s">
        <v>2</v>
      </c>
      <c r="D3" s="5"/>
      <c r="E3" s="5"/>
      <c r="F3" s="6" t="s">
        <v>3</v>
      </c>
      <c r="G3" s="7"/>
    </row>
    <row r="4" customFormat="false" ht="12.75" hidden="false" customHeight="true" outlineLevel="0" collapsed="false">
      <c r="A4" s="8"/>
      <c r="B4" s="9"/>
      <c r="C4" s="10" t="s">
        <v>4</v>
      </c>
      <c r="D4" s="11"/>
      <c r="E4" s="11"/>
      <c r="F4" s="12"/>
      <c r="G4" s="13"/>
    </row>
    <row r="5" customFormat="false" ht="12.75" hidden="false" customHeight="true" outlineLevel="0" collapsed="false">
      <c r="A5" s="14" t="s">
        <v>5</v>
      </c>
      <c r="B5" s="15"/>
      <c r="C5" s="16" t="s">
        <v>6</v>
      </c>
      <c r="D5" s="16"/>
      <c r="E5" s="16"/>
      <c r="F5" s="17" t="s">
        <v>7</v>
      </c>
      <c r="G5" s="18"/>
    </row>
    <row r="6" customFormat="false" ht="12.75" hidden="false" customHeight="true" outlineLevel="0" collapsed="false">
      <c r="A6" s="8"/>
      <c r="B6" s="9"/>
      <c r="C6" s="10" t="s">
        <v>8</v>
      </c>
      <c r="D6" s="11"/>
      <c r="E6" s="11"/>
      <c r="F6" s="19"/>
      <c r="G6" s="13"/>
    </row>
    <row r="7" customFormat="false" ht="12.75" hidden="false" customHeight="false" outlineLevel="0" collapsed="false">
      <c r="A7" s="14" t="s">
        <v>9</v>
      </c>
      <c r="B7" s="16"/>
      <c r="C7" s="20" t="s">
        <v>10</v>
      </c>
      <c r="D7" s="20"/>
      <c r="E7" s="21" t="s">
        <v>11</v>
      </c>
      <c r="F7" s="22"/>
      <c r="G7" s="23" t="n">
        <v>5</v>
      </c>
      <c r="H7" s="24"/>
      <c r="I7" s="24"/>
    </row>
    <row r="8" customFormat="false" ht="12.75" hidden="false" customHeight="false" outlineLevel="0" collapsed="false">
      <c r="A8" s="14" t="s">
        <v>12</v>
      </c>
      <c r="B8" s="16"/>
      <c r="C8" s="20" t="s">
        <v>13</v>
      </c>
      <c r="D8" s="20"/>
      <c r="E8" s="17" t="s">
        <v>14</v>
      </c>
      <c r="F8" s="16"/>
      <c r="G8" s="25" t="n">
        <f aca="false">IF(PocetMJ=0,,ROUND((F30+F32)/PocetMJ,1))</f>
        <v>0</v>
      </c>
    </row>
    <row r="9" customFormat="false" ht="12.75" hidden="false" customHeight="false" outlineLevel="0" collapsed="false">
      <c r="A9" s="26" t="s">
        <v>15</v>
      </c>
      <c r="B9" s="27"/>
      <c r="C9" s="27" t="n">
        <v>7</v>
      </c>
      <c r="D9" s="27"/>
      <c r="E9" s="28" t="s">
        <v>16</v>
      </c>
      <c r="F9" s="27"/>
      <c r="G9" s="29"/>
    </row>
    <row r="10" customFormat="false" ht="12.75" hidden="false" customHeight="false" outlineLevel="0" collapsed="false">
      <c r="A10" s="30" t="s">
        <v>17</v>
      </c>
      <c r="B10" s="31"/>
      <c r="C10" s="31"/>
      <c r="D10" s="31"/>
      <c r="E10" s="12" t="s">
        <v>18</v>
      </c>
      <c r="F10" s="31"/>
      <c r="G10" s="13"/>
      <c r="BA10" s="32"/>
      <c r="BB10" s="32"/>
      <c r="BC10" s="32"/>
      <c r="BD10" s="32"/>
      <c r="BE10" s="32"/>
    </row>
    <row r="11" customFormat="false" ht="12.75" hidden="false" customHeight="false" outlineLevel="0" collapsed="false">
      <c r="A11" s="30"/>
      <c r="B11" s="31"/>
      <c r="C11" s="31"/>
      <c r="D11" s="31"/>
      <c r="E11" s="33"/>
      <c r="F11" s="33"/>
      <c r="G11" s="33"/>
    </row>
    <row r="12" customFormat="false" ht="28.5" hidden="false" customHeight="true" outlineLevel="0" collapsed="false">
      <c r="A12" s="34" t="s">
        <v>19</v>
      </c>
      <c r="B12" s="34"/>
      <c r="C12" s="34"/>
      <c r="D12" s="34"/>
      <c r="E12" s="34"/>
      <c r="F12" s="34"/>
      <c r="G12" s="34"/>
    </row>
    <row r="13" customFormat="false" ht="17.25" hidden="false" customHeight="true" outlineLevel="0" collapsed="false">
      <c r="A13" s="35" t="s">
        <v>20</v>
      </c>
      <c r="B13" s="36"/>
      <c r="C13" s="37"/>
      <c r="D13" s="38" t="s">
        <v>21</v>
      </c>
      <c r="E13" s="38"/>
      <c r="F13" s="38"/>
      <c r="G13" s="38"/>
    </row>
    <row r="14" customFormat="false" ht="15.75" hidden="false" customHeight="true" outlineLevel="0" collapsed="false">
      <c r="A14" s="39"/>
      <c r="B14" s="40" t="s">
        <v>22</v>
      </c>
      <c r="C14" s="41" t="n">
        <f aca="false">Dodavka</f>
        <v>0</v>
      </c>
      <c r="D14" s="42" t="str">
        <f aca="false">Rekapitulace!A29</f>
        <v>Individuální mimostaveništní doprava</v>
      </c>
      <c r="E14" s="43"/>
      <c r="F14" s="44"/>
      <c r="G14" s="41" t="n">
        <f aca="false">Rekapitulace!I29</f>
        <v>0</v>
      </c>
    </row>
    <row r="15" customFormat="false" ht="15.75" hidden="false" customHeight="true" outlineLevel="0" collapsed="false">
      <c r="A15" s="39" t="s">
        <v>23</v>
      </c>
      <c r="B15" s="40" t="s">
        <v>24</v>
      </c>
      <c r="C15" s="41" t="n">
        <f aca="false">Mont</f>
        <v>0</v>
      </c>
      <c r="D15" s="26" t="str">
        <f aca="false">Rekapitulace!A30</f>
        <v>Kompletační činnost zhotovitele</v>
      </c>
      <c r="E15" s="45"/>
      <c r="F15" s="46"/>
      <c r="G15" s="41" t="n">
        <f aca="false">Rekapitulace!I30</f>
        <v>0</v>
      </c>
    </row>
    <row r="16" customFormat="false" ht="15.75" hidden="false" customHeight="true" outlineLevel="0" collapsed="false">
      <c r="A16" s="39" t="s">
        <v>25</v>
      </c>
      <c r="B16" s="40" t="s">
        <v>26</v>
      </c>
      <c r="C16" s="41" t="n">
        <f aca="false">HSV</f>
        <v>0</v>
      </c>
      <c r="D16" s="26" t="str">
        <f aca="false">Rekapitulace!A31</f>
        <v>Zařízení staveniště</v>
      </c>
      <c r="E16" s="45"/>
      <c r="F16" s="46"/>
      <c r="G16" s="41" t="n">
        <f aca="false">Rekapitulace!I31</f>
        <v>0</v>
      </c>
    </row>
    <row r="17" customFormat="false" ht="15.75" hidden="false" customHeight="true" outlineLevel="0" collapsed="false">
      <c r="A17" s="47" t="s">
        <v>27</v>
      </c>
      <c r="B17" s="40" t="s">
        <v>28</v>
      </c>
      <c r="C17" s="41" t="n">
        <f aca="false">PSV</f>
        <v>0</v>
      </c>
      <c r="D17" s="26"/>
      <c r="E17" s="45"/>
      <c r="F17" s="46"/>
      <c r="G17" s="41"/>
    </row>
    <row r="18" customFormat="false" ht="15.75" hidden="false" customHeight="true" outlineLevel="0" collapsed="false">
      <c r="A18" s="48" t="s">
        <v>29</v>
      </c>
      <c r="B18" s="40"/>
      <c r="C18" s="41" t="n">
        <f aca="false">SUM(C14:C17)</f>
        <v>0</v>
      </c>
      <c r="D18" s="26"/>
      <c r="E18" s="45"/>
      <c r="F18" s="46"/>
      <c r="G18" s="41"/>
    </row>
    <row r="19" customFormat="false" ht="15.75" hidden="false" customHeight="true" outlineLevel="0" collapsed="false">
      <c r="A19" s="48"/>
      <c r="B19" s="40"/>
      <c r="C19" s="41"/>
      <c r="D19" s="26"/>
      <c r="E19" s="45"/>
      <c r="F19" s="46"/>
      <c r="G19" s="41"/>
    </row>
    <row r="20" customFormat="false" ht="15.75" hidden="false" customHeight="true" outlineLevel="0" collapsed="false">
      <c r="A20" s="48" t="s">
        <v>30</v>
      </c>
      <c r="B20" s="40"/>
      <c r="C20" s="41" t="n">
        <f aca="false">HZS</f>
        <v>0</v>
      </c>
      <c r="D20" s="26"/>
      <c r="E20" s="45"/>
      <c r="F20" s="46"/>
      <c r="G20" s="41"/>
    </row>
    <row r="21" customFormat="false" ht="15.75" hidden="false" customHeight="true" outlineLevel="0" collapsed="false">
      <c r="A21" s="30" t="s">
        <v>31</v>
      </c>
      <c r="B21" s="31"/>
      <c r="C21" s="41" t="n">
        <f aca="false">C18+C20</f>
        <v>0</v>
      </c>
      <c r="D21" s="26" t="s">
        <v>32</v>
      </c>
      <c r="E21" s="45"/>
      <c r="F21" s="46"/>
      <c r="G21" s="41" t="n">
        <f aca="false">G22-SUM(G14:G20)</f>
        <v>0</v>
      </c>
    </row>
    <row r="22" customFormat="false" ht="15.75" hidden="false" customHeight="true" outlineLevel="0" collapsed="false">
      <c r="A22" s="26" t="s">
        <v>33</v>
      </c>
      <c r="B22" s="27"/>
      <c r="C22" s="49" t="n">
        <f aca="false">C21+G22</f>
        <v>0</v>
      </c>
      <c r="D22" s="50" t="s">
        <v>34</v>
      </c>
      <c r="E22" s="51"/>
      <c r="F22" s="52"/>
      <c r="G22" s="41" t="n">
        <f aca="false">VRN</f>
        <v>0</v>
      </c>
    </row>
    <row r="23" customFormat="false" ht="12.75" hidden="false" customHeight="false" outlineLevel="0" collapsed="false">
      <c r="A23" s="3" t="s">
        <v>35</v>
      </c>
      <c r="B23" s="5"/>
      <c r="C23" s="6" t="s">
        <v>36</v>
      </c>
      <c r="D23" s="5"/>
      <c r="E23" s="6" t="s">
        <v>37</v>
      </c>
      <c r="F23" s="5"/>
      <c r="G23" s="7"/>
    </row>
    <row r="24" customFormat="false" ht="12.75" hidden="false" customHeight="false" outlineLevel="0" collapsed="false">
      <c r="A24" s="14"/>
      <c r="B24" s="16"/>
      <c r="C24" s="17" t="s">
        <v>38</v>
      </c>
      <c r="D24" s="16"/>
      <c r="E24" s="17" t="s">
        <v>38</v>
      </c>
      <c r="F24" s="16"/>
      <c r="G24" s="18"/>
    </row>
    <row r="25" customFormat="false" ht="12.75" hidden="false" customHeight="false" outlineLevel="0" collapsed="false">
      <c r="A25" s="30" t="s">
        <v>39</v>
      </c>
      <c r="B25" s="53"/>
      <c r="C25" s="12" t="s">
        <v>39</v>
      </c>
      <c r="D25" s="31"/>
      <c r="E25" s="12" t="s">
        <v>39</v>
      </c>
      <c r="F25" s="31"/>
      <c r="G25" s="13"/>
    </row>
    <row r="26" customFormat="false" ht="12.75" hidden="false" customHeight="false" outlineLevel="0" collapsed="false">
      <c r="A26" s="30"/>
      <c r="B26" s="54"/>
      <c r="C26" s="12" t="s">
        <v>40</v>
      </c>
      <c r="D26" s="31"/>
      <c r="E26" s="12" t="s">
        <v>41</v>
      </c>
      <c r="F26" s="31"/>
      <c r="G26" s="13"/>
    </row>
    <row r="27" customFormat="false" ht="12.75" hidden="false" customHeight="false" outlineLevel="0" collapsed="false">
      <c r="A27" s="30"/>
      <c r="B27" s="31"/>
      <c r="C27" s="12"/>
      <c r="D27" s="31"/>
      <c r="E27" s="12"/>
      <c r="F27" s="31"/>
      <c r="G27" s="13"/>
    </row>
    <row r="28" customFormat="false" ht="97.5" hidden="false" customHeight="true" outlineLevel="0" collapsed="false">
      <c r="A28" s="30"/>
      <c r="B28" s="31"/>
      <c r="C28" s="12"/>
      <c r="D28" s="31"/>
      <c r="E28" s="12"/>
      <c r="F28" s="31"/>
      <c r="G28" s="13"/>
    </row>
    <row r="29" customFormat="false" ht="12.75" hidden="false" customHeight="false" outlineLevel="0" collapsed="false">
      <c r="A29" s="14" t="s">
        <v>42</v>
      </c>
      <c r="B29" s="16"/>
      <c r="C29" s="55" t="n">
        <v>0</v>
      </c>
      <c r="D29" s="16" t="s">
        <v>43</v>
      </c>
      <c r="E29" s="17"/>
      <c r="F29" s="56"/>
      <c r="G29" s="18"/>
    </row>
    <row r="30" customFormat="false" ht="12.75" hidden="false" customHeight="false" outlineLevel="0" collapsed="false">
      <c r="A30" s="14" t="s">
        <v>42</v>
      </c>
      <c r="B30" s="16"/>
      <c r="C30" s="55" t="n">
        <v>15</v>
      </c>
      <c r="D30" s="16" t="s">
        <v>43</v>
      </c>
      <c r="E30" s="17"/>
      <c r="F30" s="56" t="n">
        <v>0</v>
      </c>
      <c r="G30" s="18"/>
    </row>
    <row r="31" customFormat="false" ht="12.75" hidden="false" customHeight="false" outlineLevel="0" collapsed="false">
      <c r="A31" s="14" t="s">
        <v>44</v>
      </c>
      <c r="B31" s="16"/>
      <c r="C31" s="55" t="n">
        <v>15</v>
      </c>
      <c r="D31" s="16" t="s">
        <v>43</v>
      </c>
      <c r="E31" s="17"/>
      <c r="F31" s="57" t="n">
        <f aca="false">ROUND(PRODUCT(F30,C31/100),0)</f>
        <v>0</v>
      </c>
      <c r="G31" s="29"/>
    </row>
    <row r="32" customFormat="false" ht="12.75" hidden="false" customHeight="false" outlineLevel="0" collapsed="false">
      <c r="A32" s="14" t="s">
        <v>42</v>
      </c>
      <c r="B32" s="16"/>
      <c r="C32" s="55" t="n">
        <v>21</v>
      </c>
      <c r="D32" s="16" t="s">
        <v>43</v>
      </c>
      <c r="E32" s="17"/>
      <c r="F32" s="56" t="n">
        <f aca="false">C22</f>
        <v>0</v>
      </c>
      <c r="G32" s="18"/>
    </row>
    <row r="33" customFormat="false" ht="12.75" hidden="false" customHeight="false" outlineLevel="0" collapsed="false">
      <c r="A33" s="14" t="s">
        <v>44</v>
      </c>
      <c r="B33" s="16"/>
      <c r="C33" s="55" t="n">
        <v>21</v>
      </c>
      <c r="D33" s="16" t="s">
        <v>43</v>
      </c>
      <c r="E33" s="17"/>
      <c r="F33" s="57" t="n">
        <f aca="false">ROUND(PRODUCT(F32,C33/100),0)</f>
        <v>0</v>
      </c>
      <c r="G33" s="29"/>
    </row>
    <row r="34" s="63" customFormat="true" ht="19.5" hidden="false" customHeight="true" outlineLevel="0" collapsed="false">
      <c r="A34" s="58" t="s">
        <v>45</v>
      </c>
      <c r="B34" s="59"/>
      <c r="C34" s="59"/>
      <c r="D34" s="59"/>
      <c r="E34" s="60"/>
      <c r="F34" s="61" t="n">
        <f aca="false">ROUND(SUM(F29:F33),0)</f>
        <v>0</v>
      </c>
      <c r="G34" s="62"/>
    </row>
    <row r="36" customFormat="false" ht="12.75" hidden="false" customHeight="false" outlineLevel="0" collapsed="false">
      <c r="A36" s="64" t="s">
        <v>46</v>
      </c>
      <c r="B36" s="64"/>
      <c r="C36" s="64"/>
      <c r="D36" s="64"/>
      <c r="E36" s="64"/>
      <c r="F36" s="64"/>
      <c r="G36" s="64"/>
      <c r="H36" s="1" t="s">
        <v>47</v>
      </c>
    </row>
    <row r="37" customFormat="false" ht="14.25" hidden="false" customHeight="true" outlineLevel="0" collapsed="false">
      <c r="A37" s="64"/>
      <c r="B37" s="65" t="s">
        <v>48</v>
      </c>
      <c r="C37" s="65"/>
      <c r="D37" s="65"/>
      <c r="E37" s="65"/>
      <c r="F37" s="65"/>
      <c r="G37" s="65"/>
      <c r="H37" s="1" t="s">
        <v>47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1" t="s">
        <v>47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1" t="s">
        <v>47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1" t="s">
        <v>47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1" t="s">
        <v>47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1" t="s">
        <v>47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1" t="s">
        <v>47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1" t="s">
        <v>47</v>
      </c>
    </row>
    <row r="45" customFormat="false" ht="12.75" hidden="false" customHeight="false" outlineLevel="0" collapsed="false">
      <c r="A45" s="66"/>
      <c r="B45" s="65"/>
      <c r="C45" s="65"/>
      <c r="D45" s="65"/>
      <c r="E45" s="65"/>
      <c r="F45" s="65"/>
      <c r="G45" s="65"/>
      <c r="H45" s="1" t="s">
        <v>47</v>
      </c>
    </row>
    <row r="46" customFormat="false" ht="12.75" hidden="false" customHeight="fals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fals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fals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fals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fals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fals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fals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fals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fals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 - Položkový výkaz výměr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Vršovická 1442/65, Praha 10</v>
      </c>
      <c r="D1" s="70"/>
      <c r="E1" s="71"/>
      <c r="F1" s="70"/>
      <c r="G1" s="70"/>
      <c r="H1" s="72"/>
      <c r="I1" s="73"/>
    </row>
    <row r="2" customFormat="false" ht="13.5" hidden="false" customHeight="false" outlineLevel="0" collapsed="false">
      <c r="A2" s="74" t="s">
        <v>1</v>
      </c>
      <c r="B2" s="74"/>
      <c r="C2" s="75" t="str">
        <f aca="false">CONCATENATE(cisloobjektu," ",nazevobjektu)</f>
        <v> Výměna výtahů</v>
      </c>
      <c r="D2" s="76"/>
      <c r="E2" s="77"/>
      <c r="F2" s="76"/>
      <c r="G2" s="78"/>
      <c r="H2" s="78"/>
      <c r="I2" s="78"/>
    </row>
    <row r="3" customFormat="false" ht="13.5" hidden="false" customHeight="false" outlineLevel="0" collapsed="false"/>
    <row r="4" customFormat="false" ht="19.5" hidden="false" customHeight="true" outlineLevel="0" collapsed="false">
      <c r="A4" s="79" t="s">
        <v>49</v>
      </c>
      <c r="B4" s="79"/>
      <c r="C4" s="79"/>
      <c r="D4" s="79"/>
      <c r="E4" s="79"/>
      <c r="F4" s="79"/>
      <c r="G4" s="79"/>
      <c r="H4" s="79"/>
      <c r="I4" s="79"/>
    </row>
    <row r="5" customFormat="false" ht="13.5" hidden="false" customHeight="false" outlineLevel="0" collapsed="false"/>
    <row r="6" s="31" customFormat="true" ht="13.5" hidden="false" customHeight="false" outlineLevel="0" collapsed="false">
      <c r="A6" s="80"/>
      <c r="B6" s="81" t="s">
        <v>50</v>
      </c>
      <c r="C6" s="81"/>
      <c r="D6" s="82"/>
      <c r="E6" s="83" t="s">
        <v>51</v>
      </c>
      <c r="F6" s="84" t="s">
        <v>52</v>
      </c>
      <c r="G6" s="84" t="s">
        <v>53</v>
      </c>
      <c r="H6" s="84" t="s">
        <v>54</v>
      </c>
      <c r="I6" s="85" t="s">
        <v>30</v>
      </c>
    </row>
    <row r="7" s="31" customFormat="true" ht="12.75" hidden="false" customHeight="false" outlineLevel="0" collapsed="false">
      <c r="A7" s="86" t="str">
        <f aca="false">Položky!B7</f>
        <v>3</v>
      </c>
      <c r="B7" s="87" t="str">
        <f aca="false">Položky!C7</f>
        <v>Svislé a kompletní konstrukce</v>
      </c>
      <c r="C7" s="88"/>
      <c r="D7" s="89"/>
      <c r="E7" s="90" t="n">
        <f aca="false">Položky!G17</f>
        <v>0</v>
      </c>
      <c r="F7" s="91" t="n">
        <v>0</v>
      </c>
      <c r="G7" s="91" t="n">
        <v>0</v>
      </c>
      <c r="H7" s="91" t="n">
        <v>0</v>
      </c>
      <c r="I7" s="92" t="n">
        <v>0</v>
      </c>
    </row>
    <row r="8" s="31" customFormat="true" ht="12.75" hidden="false" customHeight="false" outlineLevel="0" collapsed="false">
      <c r="A8" s="86" t="str">
        <f aca="false">Položky!B18</f>
        <v>4</v>
      </c>
      <c r="B8" s="87" t="str">
        <f aca="false">Položky!C18</f>
        <v>Vodorovné konstrukce</v>
      </c>
      <c r="C8" s="88"/>
      <c r="D8" s="89"/>
      <c r="E8" s="90" t="n">
        <f aca="false">Položky!G22</f>
        <v>0</v>
      </c>
      <c r="F8" s="91" t="n">
        <v>0</v>
      </c>
      <c r="G8" s="91" t="n">
        <v>0</v>
      </c>
      <c r="H8" s="91" t="n">
        <v>0</v>
      </c>
      <c r="I8" s="92" t="n">
        <v>0</v>
      </c>
    </row>
    <row r="9" s="31" customFormat="true" ht="12.75" hidden="false" customHeight="false" outlineLevel="0" collapsed="false">
      <c r="A9" s="86" t="str">
        <f aca="false">Položky!B23</f>
        <v>61</v>
      </c>
      <c r="B9" s="87" t="str">
        <f aca="false">Položky!C23</f>
        <v>Upravy povrchů vnitřní</v>
      </c>
      <c r="C9" s="88"/>
      <c r="D9" s="89"/>
      <c r="E9" s="90" t="n">
        <f aca="false">Položky!G27</f>
        <v>0</v>
      </c>
      <c r="F9" s="91" t="n">
        <v>0</v>
      </c>
      <c r="G9" s="91" t="n">
        <v>0</v>
      </c>
      <c r="H9" s="91" t="n">
        <v>0</v>
      </c>
      <c r="I9" s="92" t="n">
        <v>0</v>
      </c>
    </row>
    <row r="10" s="31" customFormat="true" ht="12.75" hidden="false" customHeight="false" outlineLevel="0" collapsed="false">
      <c r="A10" s="86" t="str">
        <f aca="false">Položky!B28</f>
        <v>64</v>
      </c>
      <c r="B10" s="87" t="str">
        <f aca="false">Položky!C28</f>
        <v>Výplně otvorů</v>
      </c>
      <c r="C10" s="88"/>
      <c r="D10" s="89"/>
      <c r="E10" s="90" t="n">
        <f aca="false">Položky!G31</f>
        <v>0</v>
      </c>
      <c r="F10" s="91" t="n">
        <v>0</v>
      </c>
      <c r="G10" s="91" t="n">
        <v>0</v>
      </c>
      <c r="H10" s="91" t="n">
        <v>0</v>
      </c>
      <c r="I10" s="92" t="n">
        <v>0</v>
      </c>
    </row>
    <row r="11" s="31" customFormat="true" ht="12.75" hidden="false" customHeight="false" outlineLevel="0" collapsed="false">
      <c r="A11" s="86" t="str">
        <f aca="false">Položky!B32</f>
        <v>90</v>
      </c>
      <c r="B11" s="87" t="str">
        <f aca="false">Položky!C32</f>
        <v>Přípočty</v>
      </c>
      <c r="C11" s="88"/>
      <c r="D11" s="89"/>
      <c r="E11" s="90" t="n">
        <f aca="false">Položky!G34</f>
        <v>0</v>
      </c>
      <c r="F11" s="91" t="n">
        <v>0</v>
      </c>
      <c r="G11" s="91" t="n">
        <v>0</v>
      </c>
      <c r="H11" s="91" t="n">
        <v>0</v>
      </c>
      <c r="I11" s="92" t="n">
        <v>0</v>
      </c>
    </row>
    <row r="12" s="31" customFormat="true" ht="12.75" hidden="false" customHeight="false" outlineLevel="0" collapsed="false">
      <c r="A12" s="86" t="str">
        <f aca="false">Položky!B35</f>
        <v>94</v>
      </c>
      <c r="B12" s="87" t="str">
        <f aca="false">Položky!C35</f>
        <v>Lešení a stavební výtahy</v>
      </c>
      <c r="C12" s="88"/>
      <c r="D12" s="89"/>
      <c r="E12" s="90" t="n">
        <f aca="false">Položky!G41</f>
        <v>0</v>
      </c>
      <c r="F12" s="91" t="n">
        <v>0</v>
      </c>
      <c r="G12" s="91" t="n">
        <v>0</v>
      </c>
      <c r="H12" s="91" t="n">
        <v>0</v>
      </c>
      <c r="I12" s="92" t="n">
        <v>0</v>
      </c>
    </row>
    <row r="13" s="31" customFormat="true" ht="12.75" hidden="false" customHeight="false" outlineLevel="0" collapsed="false">
      <c r="A13" s="86" t="str">
        <f aca="false">Položky!B42</f>
        <v>95</v>
      </c>
      <c r="B13" s="87" t="str">
        <f aca="false">Položky!C42</f>
        <v>Dokončovací kce na pozem.stav.</v>
      </c>
      <c r="C13" s="88"/>
      <c r="D13" s="89"/>
      <c r="E13" s="90" t="n">
        <f aca="false">Položky!G59</f>
        <v>0</v>
      </c>
      <c r="F13" s="91" t="n">
        <v>0</v>
      </c>
      <c r="G13" s="91" t="n">
        <v>0</v>
      </c>
      <c r="H13" s="91" t="n">
        <v>0</v>
      </c>
      <c r="I13" s="92" t="n">
        <v>0</v>
      </c>
    </row>
    <row r="14" s="31" customFormat="true" ht="12.75" hidden="false" customHeight="false" outlineLevel="0" collapsed="false">
      <c r="A14" s="86" t="str">
        <f aca="false">Položky!B60</f>
        <v>96</v>
      </c>
      <c r="B14" s="87" t="str">
        <f aca="false">Položky!C60</f>
        <v>Bourání konstrukcí</v>
      </c>
      <c r="C14" s="88"/>
      <c r="D14" s="89"/>
      <c r="E14" s="90" t="n">
        <f aca="false">Položky!G64</f>
        <v>0</v>
      </c>
      <c r="F14" s="91" t="n">
        <v>0</v>
      </c>
      <c r="G14" s="91" t="n">
        <v>0</v>
      </c>
      <c r="H14" s="91" t="n">
        <v>0</v>
      </c>
      <c r="I14" s="92" t="n">
        <v>0</v>
      </c>
    </row>
    <row r="15" s="31" customFormat="true" ht="12.75" hidden="false" customHeight="false" outlineLevel="0" collapsed="false">
      <c r="A15" s="86" t="str">
        <f aca="false">Položky!B65</f>
        <v>97</v>
      </c>
      <c r="B15" s="87" t="str">
        <f aca="false">Položky!C65</f>
        <v>Prorážení otvorů</v>
      </c>
      <c r="C15" s="88"/>
      <c r="D15" s="89"/>
      <c r="E15" s="90" t="n">
        <f aca="false">Položky!G79</f>
        <v>0</v>
      </c>
      <c r="F15" s="91" t="n">
        <v>0</v>
      </c>
      <c r="G15" s="91" t="n">
        <v>0</v>
      </c>
      <c r="H15" s="91" t="n">
        <v>0</v>
      </c>
      <c r="I15" s="92" t="n">
        <v>0</v>
      </c>
    </row>
    <row r="16" s="31" customFormat="true" ht="12.75" hidden="false" customHeight="false" outlineLevel="0" collapsed="false">
      <c r="A16" s="86" t="str">
        <f aca="false">Položky!B80</f>
        <v>99</v>
      </c>
      <c r="B16" s="87" t="str">
        <f aca="false">Položky!C80</f>
        <v>Staveništní přesun hmot</v>
      </c>
      <c r="C16" s="88"/>
      <c r="D16" s="89"/>
      <c r="E16" s="90" t="n">
        <f aca="false">Položky!G82</f>
        <v>0</v>
      </c>
      <c r="F16" s="91" t="n">
        <v>0</v>
      </c>
      <c r="G16" s="91" t="n">
        <v>0</v>
      </c>
      <c r="H16" s="91" t="n">
        <v>0</v>
      </c>
      <c r="I16" s="92" t="n">
        <v>0</v>
      </c>
    </row>
    <row r="17" s="31" customFormat="true" ht="12.75" hidden="false" customHeight="false" outlineLevel="0" collapsed="false">
      <c r="A17" s="86" t="str">
        <f aca="false">Položky!B83</f>
        <v>766</v>
      </c>
      <c r="B17" s="87" t="str">
        <f aca="false">Položky!C83</f>
        <v>Konstrukce truhlářské</v>
      </c>
      <c r="C17" s="88"/>
      <c r="D17" s="89"/>
      <c r="E17" s="90" t="n">
        <v>0</v>
      </c>
      <c r="F17" s="91" t="n">
        <f aca="false">Položky!G89</f>
        <v>0</v>
      </c>
      <c r="G17" s="91" t="n">
        <v>0</v>
      </c>
      <c r="H17" s="91" t="n">
        <v>0</v>
      </c>
      <c r="I17" s="92" t="n">
        <v>0</v>
      </c>
    </row>
    <row r="18" s="31" customFormat="true" ht="12.75" hidden="false" customHeight="false" outlineLevel="0" collapsed="false">
      <c r="A18" s="86" t="str">
        <f aca="false">Položky!B90</f>
        <v>767</v>
      </c>
      <c r="B18" s="87" t="str">
        <f aca="false">Položky!C90</f>
        <v>Konstrukce zámečnické</v>
      </c>
      <c r="C18" s="88"/>
      <c r="D18" s="89"/>
      <c r="E18" s="90" t="n">
        <v>0</v>
      </c>
      <c r="F18" s="91" t="n">
        <f aca="false">Položky!G128</f>
        <v>0</v>
      </c>
      <c r="G18" s="91" t="n">
        <v>0</v>
      </c>
      <c r="H18" s="91" t="n">
        <v>0</v>
      </c>
      <c r="I18" s="92" t="n">
        <v>0</v>
      </c>
    </row>
    <row r="19" s="31" customFormat="true" ht="12.75" hidden="false" customHeight="false" outlineLevel="0" collapsed="false">
      <c r="A19" s="86" t="str">
        <f aca="false">Položky!B129</f>
        <v>777</v>
      </c>
      <c r="B19" s="87" t="str">
        <f aca="false">Položky!C129</f>
        <v>Podlahy ze syntetických hmot</v>
      </c>
      <c r="C19" s="88"/>
      <c r="D19" s="89"/>
      <c r="E19" s="90" t="n">
        <v>0</v>
      </c>
      <c r="F19" s="91" t="n">
        <f aca="false">Položky!G134</f>
        <v>0</v>
      </c>
      <c r="G19" s="91" t="n">
        <v>0</v>
      </c>
      <c r="H19" s="91" t="n">
        <v>0</v>
      </c>
      <c r="I19" s="92" t="n">
        <v>0</v>
      </c>
    </row>
    <row r="20" s="31" customFormat="true" ht="12.75" hidden="false" customHeight="false" outlineLevel="0" collapsed="false">
      <c r="A20" s="86" t="str">
        <f aca="false">Položky!B135</f>
        <v>783</v>
      </c>
      <c r="B20" s="87" t="str">
        <f aca="false">Položky!C135</f>
        <v>Nátěry</v>
      </c>
      <c r="C20" s="88"/>
      <c r="D20" s="89"/>
      <c r="E20" s="90" t="n">
        <v>0</v>
      </c>
      <c r="F20" s="91" t="n">
        <f aca="false">Položky!G144</f>
        <v>0</v>
      </c>
      <c r="G20" s="91" t="n">
        <v>0</v>
      </c>
      <c r="H20" s="91" t="n">
        <v>0</v>
      </c>
      <c r="I20" s="92" t="n">
        <v>0</v>
      </c>
    </row>
    <row r="21" s="31" customFormat="true" ht="12.75" hidden="false" customHeight="false" outlineLevel="0" collapsed="false">
      <c r="A21" s="86" t="str">
        <f aca="false">Položky!B145</f>
        <v>784</v>
      </c>
      <c r="B21" s="87" t="str">
        <f aca="false">Položky!C145</f>
        <v>Malby</v>
      </c>
      <c r="C21" s="88"/>
      <c r="D21" s="89"/>
      <c r="E21" s="90" t="n">
        <v>0</v>
      </c>
      <c r="F21" s="91" t="n">
        <f aca="false">Položky!G151</f>
        <v>0</v>
      </c>
      <c r="G21" s="91" t="n">
        <v>0</v>
      </c>
      <c r="H21" s="91" t="n">
        <v>0</v>
      </c>
      <c r="I21" s="92" t="n">
        <v>0</v>
      </c>
    </row>
    <row r="22" s="31" customFormat="true" ht="12.75" hidden="false" customHeight="false" outlineLevel="0" collapsed="false">
      <c r="A22" s="86" t="str">
        <f aca="false">Položky!B152</f>
        <v>M21</v>
      </c>
      <c r="B22" s="87" t="str">
        <f aca="false">Položky!C152</f>
        <v>Elektromontáže</v>
      </c>
      <c r="C22" s="88"/>
      <c r="D22" s="89"/>
      <c r="E22" s="90" t="n">
        <v>0</v>
      </c>
      <c r="F22" s="91" t="n">
        <f aca="false">Položky!G158</f>
        <v>0</v>
      </c>
      <c r="G22" s="91" t="n">
        <v>0</v>
      </c>
      <c r="H22" s="91" t="n">
        <v>0</v>
      </c>
      <c r="I22" s="92" t="n">
        <v>0</v>
      </c>
    </row>
    <row r="23" s="31" customFormat="true" ht="13.5" hidden="false" customHeight="false" outlineLevel="0" collapsed="false">
      <c r="A23" s="86" t="str">
        <f aca="false">Položky!B159</f>
        <v>M33</v>
      </c>
      <c r="B23" s="87" t="str">
        <f aca="false">Položky!C159</f>
        <v>Montáže dopravních zař. a vah</v>
      </c>
      <c r="C23" s="88"/>
      <c r="D23" s="89"/>
      <c r="E23" s="90" t="n">
        <v>0</v>
      </c>
      <c r="F23" s="91" t="n">
        <f aca="false">Položky!G167</f>
        <v>0</v>
      </c>
      <c r="G23" s="91" t="n">
        <v>0</v>
      </c>
      <c r="H23" s="91" t="n">
        <v>0</v>
      </c>
      <c r="I23" s="92" t="n">
        <v>0</v>
      </c>
    </row>
    <row r="24" s="98" customFormat="true" ht="13.5" hidden="false" customHeight="false" outlineLevel="0" collapsed="false">
      <c r="A24" s="93"/>
      <c r="B24" s="81" t="s">
        <v>55</v>
      </c>
      <c r="C24" s="81"/>
      <c r="D24" s="94"/>
      <c r="E24" s="95" t="n">
        <f aca="false">SUM(E7:E23)</f>
        <v>0</v>
      </c>
      <c r="F24" s="96" t="n">
        <f aca="false">SUM(F7:F23)</f>
        <v>0</v>
      </c>
      <c r="G24" s="96" t="n">
        <f aca="false">SUM(G7:G23)</f>
        <v>0</v>
      </c>
      <c r="H24" s="96" t="n">
        <f aca="false">SUM(H7:H23)</f>
        <v>0</v>
      </c>
      <c r="I24" s="97" t="n">
        <f aca="false">SUM(I7:I23)</f>
        <v>0</v>
      </c>
    </row>
    <row r="25" customFormat="false" ht="12.75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</row>
    <row r="26" customFormat="false" ht="19.5" hidden="false" customHeight="true" outlineLevel="0" collapsed="false">
      <c r="A26" s="99" t="s">
        <v>56</v>
      </c>
      <c r="B26" s="99"/>
      <c r="C26" s="99"/>
      <c r="D26" s="99"/>
      <c r="E26" s="99"/>
      <c r="F26" s="99"/>
      <c r="G26" s="99"/>
      <c r="H26" s="99"/>
      <c r="I26" s="99"/>
      <c r="BA26" s="32"/>
      <c r="BB26" s="32"/>
      <c r="BC26" s="32"/>
      <c r="BD26" s="32"/>
      <c r="BE26" s="32"/>
    </row>
    <row r="27" customFormat="false" ht="13.5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</row>
    <row r="28" customFormat="false" ht="12.75" hidden="false" customHeight="false" outlineLevel="0" collapsed="false">
      <c r="A28" s="101" t="s">
        <v>57</v>
      </c>
      <c r="B28" s="102"/>
      <c r="C28" s="102"/>
      <c r="D28" s="103"/>
      <c r="E28" s="104" t="s">
        <v>58</v>
      </c>
      <c r="F28" s="105" t="s">
        <v>59</v>
      </c>
      <c r="G28" s="106" t="s">
        <v>60</v>
      </c>
      <c r="H28" s="107"/>
      <c r="I28" s="108" t="s">
        <v>58</v>
      </c>
    </row>
    <row r="29" customFormat="false" ht="12.75" hidden="false" customHeight="false" outlineLevel="0" collapsed="false">
      <c r="A29" s="109" t="s">
        <v>61</v>
      </c>
      <c r="B29" s="110"/>
      <c r="C29" s="110"/>
      <c r="D29" s="111"/>
      <c r="E29" s="112" t="s">
        <v>62</v>
      </c>
      <c r="F29" s="113" t="n">
        <v>0</v>
      </c>
      <c r="G29" s="114" t="n">
        <f aca="false">CHOOSE(BA29+1,HSV+PSV,HSV+PSV+Mont,HSV+PSV+Dodavka+Mont,HSV,PSV,Mont,Dodavka,Mont+Dodavka,0)</f>
        <v>0</v>
      </c>
      <c r="H29" s="115"/>
      <c r="I29" s="116" t="n">
        <f aca="false">E29+F29*G29/100</f>
        <v>0</v>
      </c>
      <c r="BA29" s="1" t="n">
        <v>0</v>
      </c>
    </row>
    <row r="30" customFormat="false" ht="12.75" hidden="false" customHeight="false" outlineLevel="0" collapsed="false">
      <c r="A30" s="109" t="s">
        <v>63</v>
      </c>
      <c r="B30" s="110"/>
      <c r="C30" s="110"/>
      <c r="D30" s="111"/>
      <c r="E30" s="112" t="s">
        <v>62</v>
      </c>
      <c r="F30" s="113" t="n">
        <v>0</v>
      </c>
      <c r="G30" s="114" t="n">
        <f aca="false">CHOOSE(BA30+1,HSV+PSV,HSV+PSV+Mont,HSV+PSV+Dodavka+Mont,HSV,PSV,Mont,Dodavka,Mont+Dodavka,0)</f>
        <v>0</v>
      </c>
      <c r="H30" s="115"/>
      <c r="I30" s="116" t="n">
        <f aca="false">E30+F30*G30/100</f>
        <v>0</v>
      </c>
      <c r="BA30" s="1" t="n">
        <v>0</v>
      </c>
    </row>
    <row r="31" customFormat="false" ht="12.75" hidden="false" customHeight="false" outlineLevel="0" collapsed="false">
      <c r="A31" s="109" t="s">
        <v>64</v>
      </c>
      <c r="B31" s="110"/>
      <c r="C31" s="110"/>
      <c r="D31" s="111"/>
      <c r="E31" s="112" t="s">
        <v>62</v>
      </c>
      <c r="F31" s="113" t="n">
        <v>0</v>
      </c>
      <c r="G31" s="114" t="n">
        <f aca="false">CHOOSE(BA31+1,HSV+PSV,HSV+PSV+Mont,HSV+PSV+Dodavka+Mont,HSV,PSV,Mont,Dodavka,Mont+Dodavka,0)</f>
        <v>0</v>
      </c>
      <c r="H31" s="115"/>
      <c r="I31" s="116" t="n">
        <f aca="false">E31+F31*G31/100</f>
        <v>0</v>
      </c>
      <c r="BA31" s="1" t="n">
        <v>0</v>
      </c>
    </row>
    <row r="32" customFormat="false" ht="13.5" hidden="false" customHeight="false" outlineLevel="0" collapsed="false">
      <c r="A32" s="117"/>
      <c r="B32" s="118" t="s">
        <v>65</v>
      </c>
      <c r="C32" s="119"/>
      <c r="D32" s="120"/>
      <c r="E32" s="121"/>
      <c r="F32" s="122"/>
      <c r="G32" s="122"/>
      <c r="H32" s="123" t="n">
        <f aca="false">SUM(I29:I31)</f>
        <v>0</v>
      </c>
      <c r="I32" s="123"/>
    </row>
    <row r="34" customFormat="false" ht="12.75" hidden="false" customHeight="false" outlineLevel="0" collapsed="false">
      <c r="B34" s="98"/>
      <c r="F34" s="124"/>
      <c r="G34" s="125"/>
      <c r="H34" s="125"/>
      <c r="I34" s="126"/>
    </row>
    <row r="35" customFormat="false" ht="12.75" hidden="false" customHeight="false" outlineLevel="0" collapsed="false">
      <c r="F35" s="124"/>
      <c r="G35" s="125"/>
      <c r="H35" s="125"/>
      <c r="I35" s="126"/>
    </row>
    <row r="36" customFormat="false" ht="12.75" hidden="false" customHeight="false" outlineLevel="0" collapsed="false">
      <c r="F36" s="124"/>
      <c r="G36" s="125"/>
      <c r="H36" s="125"/>
      <c r="I36" s="126"/>
    </row>
    <row r="37" customFormat="false" ht="12.75" hidden="false" customHeight="false" outlineLevel="0" collapsed="false">
      <c r="F37" s="124"/>
      <c r="G37" s="125"/>
      <c r="H37" s="125"/>
      <c r="I37" s="126"/>
    </row>
    <row r="38" customFormat="false" ht="12.75" hidden="false" customHeight="false" outlineLevel="0" collapsed="false">
      <c r="F38" s="124"/>
      <c r="G38" s="125"/>
      <c r="H38" s="125"/>
      <c r="I38" s="126"/>
    </row>
    <row r="39" customFormat="false" ht="12.75" hidden="false" customHeight="false" outlineLevel="0" collapsed="false">
      <c r="F39" s="124"/>
      <c r="G39" s="125"/>
      <c r="H39" s="125"/>
      <c r="I39" s="126"/>
    </row>
    <row r="40" customFormat="false" ht="12.75" hidden="false" customHeight="false" outlineLevel="0" collapsed="false">
      <c r="F40" s="124"/>
      <c r="G40" s="125"/>
      <c r="H40" s="125"/>
      <c r="I40" s="126"/>
    </row>
    <row r="41" customFormat="false" ht="12.75" hidden="false" customHeight="false" outlineLevel="0" collapsed="false">
      <c r="F41" s="124"/>
      <c r="G41" s="125"/>
      <c r="H41" s="125"/>
      <c r="I41" s="126"/>
    </row>
    <row r="42" customFormat="false" ht="12.75" hidden="false" customHeight="false" outlineLevel="0" collapsed="false">
      <c r="F42" s="124"/>
      <c r="G42" s="125"/>
      <c r="H42" s="125"/>
      <c r="I42" s="126"/>
    </row>
    <row r="43" customFormat="false" ht="12.75" hidden="false" customHeight="false" outlineLevel="0" collapsed="false">
      <c r="F43" s="124"/>
      <c r="G43" s="125"/>
      <c r="H43" s="125"/>
      <c r="I43" s="126"/>
    </row>
    <row r="44" customFormat="false" ht="12.75" hidden="false" customHeight="false" outlineLevel="0" collapsed="false">
      <c r="F44" s="124"/>
      <c r="G44" s="125"/>
      <c r="H44" s="125"/>
      <c r="I44" s="126"/>
    </row>
    <row r="45" customFormat="false" ht="12.75" hidden="false" customHeight="false" outlineLevel="0" collapsed="false">
      <c r="F45" s="124"/>
      <c r="G45" s="125"/>
      <c r="H45" s="125"/>
      <c r="I45" s="126"/>
    </row>
    <row r="46" customFormat="false" ht="12.75" hidden="false" customHeight="false" outlineLevel="0" collapsed="false">
      <c r="F46" s="124"/>
      <c r="G46" s="125"/>
      <c r="H46" s="125"/>
      <c r="I46" s="126"/>
    </row>
    <row r="47" customFormat="false" ht="12.75" hidden="false" customHeight="false" outlineLevel="0" collapsed="false">
      <c r="F47" s="124"/>
      <c r="G47" s="125"/>
      <c r="H47" s="125"/>
      <c r="I47" s="126"/>
    </row>
    <row r="48" customFormat="false" ht="12.75" hidden="false" customHeight="false" outlineLevel="0" collapsed="false">
      <c r="F48" s="124"/>
      <c r="G48" s="125"/>
      <c r="H48" s="125"/>
      <c r="I48" s="126"/>
    </row>
    <row r="49" customFormat="false" ht="12.75" hidden="false" customHeight="false" outlineLevel="0" collapsed="false">
      <c r="F49" s="124"/>
      <c r="G49" s="125"/>
      <c r="H49" s="125"/>
      <c r="I49" s="126"/>
    </row>
    <row r="50" customFormat="false" ht="12.75" hidden="false" customHeight="false" outlineLevel="0" collapsed="false">
      <c r="F50" s="124"/>
      <c r="G50" s="125"/>
      <c r="H50" s="125"/>
      <c r="I50" s="126"/>
    </row>
    <row r="51" customFormat="false" ht="12.75" hidden="false" customHeight="false" outlineLevel="0" collapsed="false">
      <c r="F51" s="124"/>
      <c r="G51" s="125"/>
      <c r="H51" s="125"/>
      <c r="I51" s="126"/>
    </row>
    <row r="52" customFormat="false" ht="12.75" hidden="false" customHeight="false" outlineLevel="0" collapsed="false">
      <c r="F52" s="124"/>
      <c r="G52" s="125"/>
      <c r="H52" s="125"/>
      <c r="I52" s="126"/>
    </row>
    <row r="53" customFormat="false" ht="12.75" hidden="false" customHeight="false" outlineLevel="0" collapsed="false">
      <c r="F53" s="124"/>
      <c r="G53" s="125"/>
      <c r="H53" s="125"/>
      <c r="I53" s="126"/>
    </row>
    <row r="54" customFormat="false" ht="12.75" hidden="false" customHeight="false" outlineLevel="0" collapsed="false">
      <c r="F54" s="124"/>
      <c r="G54" s="125"/>
      <c r="H54" s="125"/>
      <c r="I54" s="126"/>
    </row>
    <row r="55" customFormat="false" ht="12.75" hidden="false" customHeight="false" outlineLevel="0" collapsed="false">
      <c r="F55" s="124"/>
      <c r="G55" s="125"/>
      <c r="H55" s="125"/>
      <c r="I55" s="126"/>
    </row>
    <row r="56" customFormat="false" ht="12.75" hidden="false" customHeight="false" outlineLevel="0" collapsed="false">
      <c r="F56" s="124"/>
      <c r="G56" s="125"/>
      <c r="H56" s="125"/>
      <c r="I56" s="126"/>
    </row>
    <row r="57" customFormat="false" ht="12.75" hidden="false" customHeight="false" outlineLevel="0" collapsed="false">
      <c r="F57" s="124"/>
      <c r="G57" s="125"/>
      <c r="H57" s="125"/>
      <c r="I57" s="126"/>
    </row>
    <row r="58" customFormat="false" ht="12.75" hidden="false" customHeight="false" outlineLevel="0" collapsed="false">
      <c r="F58" s="124"/>
      <c r="G58" s="125"/>
      <c r="H58" s="125"/>
      <c r="I58" s="126"/>
    </row>
    <row r="59" customFormat="false" ht="12.75" hidden="false" customHeight="false" outlineLevel="0" collapsed="false">
      <c r="F59" s="124"/>
      <c r="G59" s="125"/>
      <c r="H59" s="125"/>
      <c r="I59" s="126"/>
    </row>
    <row r="60" customFormat="false" ht="12.75" hidden="false" customHeight="false" outlineLevel="0" collapsed="false">
      <c r="F60" s="124"/>
      <c r="G60" s="125"/>
      <c r="H60" s="125"/>
      <c r="I60" s="126"/>
    </row>
    <row r="61" customFormat="false" ht="12.75" hidden="false" customHeight="false" outlineLevel="0" collapsed="false">
      <c r="F61" s="124"/>
      <c r="G61" s="125"/>
      <c r="H61" s="125"/>
      <c r="I61" s="126"/>
    </row>
    <row r="62" customFormat="false" ht="12.75" hidden="false" customHeight="false" outlineLevel="0" collapsed="false">
      <c r="F62" s="124"/>
      <c r="G62" s="125"/>
      <c r="H62" s="125"/>
      <c r="I62" s="126"/>
    </row>
    <row r="63" customFormat="false" ht="12.75" hidden="false" customHeight="false" outlineLevel="0" collapsed="false">
      <c r="F63" s="124"/>
      <c r="G63" s="125"/>
      <c r="H63" s="125"/>
      <c r="I63" s="126"/>
    </row>
    <row r="64" customFormat="false" ht="12.75" hidden="false" customHeight="false" outlineLevel="0" collapsed="false">
      <c r="F64" s="124"/>
      <c r="G64" s="125"/>
      <c r="H64" s="125"/>
      <c r="I64" s="126"/>
    </row>
    <row r="65" customFormat="false" ht="12.75" hidden="false" customHeight="false" outlineLevel="0" collapsed="false">
      <c r="F65" s="124"/>
      <c r="G65" s="125"/>
      <c r="H65" s="125"/>
      <c r="I65" s="126"/>
    </row>
    <row r="66" customFormat="false" ht="12.75" hidden="false" customHeight="false" outlineLevel="0" collapsed="false">
      <c r="F66" s="124"/>
      <c r="G66" s="125"/>
      <c r="H66" s="125"/>
      <c r="I66" s="126"/>
    </row>
    <row r="67" customFormat="false" ht="12.75" hidden="false" customHeight="false" outlineLevel="0" collapsed="false">
      <c r="F67" s="124"/>
      <c r="G67" s="125"/>
      <c r="H67" s="125"/>
      <c r="I67" s="126"/>
    </row>
    <row r="68" customFormat="false" ht="12.75" hidden="false" customHeight="false" outlineLevel="0" collapsed="false">
      <c r="F68" s="124"/>
      <c r="G68" s="125"/>
      <c r="H68" s="125"/>
      <c r="I68" s="126"/>
    </row>
    <row r="69" customFormat="false" ht="12.75" hidden="false" customHeight="false" outlineLevel="0" collapsed="false">
      <c r="F69" s="124"/>
      <c r="G69" s="125"/>
      <c r="H69" s="125"/>
      <c r="I69" s="126"/>
    </row>
    <row r="70" customFormat="false" ht="12.75" hidden="false" customHeight="false" outlineLevel="0" collapsed="false">
      <c r="F70" s="124"/>
      <c r="G70" s="125"/>
      <c r="H70" s="125"/>
      <c r="I70" s="126"/>
    </row>
    <row r="71" customFormat="false" ht="12.75" hidden="false" customHeight="false" outlineLevel="0" collapsed="false">
      <c r="F71" s="124"/>
      <c r="G71" s="125"/>
      <c r="H71" s="125"/>
      <c r="I71" s="126"/>
    </row>
    <row r="72" customFormat="false" ht="12.75" hidden="false" customHeight="false" outlineLevel="0" collapsed="false">
      <c r="F72" s="124"/>
      <c r="G72" s="125"/>
      <c r="H72" s="125"/>
      <c r="I72" s="126"/>
    </row>
    <row r="73" customFormat="false" ht="12.75" hidden="false" customHeight="false" outlineLevel="0" collapsed="false">
      <c r="F73" s="124"/>
      <c r="G73" s="125"/>
      <c r="H73" s="125"/>
      <c r="I73" s="126"/>
    </row>
    <row r="74" customFormat="false" ht="12.75" hidden="false" customHeight="false" outlineLevel="0" collapsed="false">
      <c r="F74" s="124"/>
      <c r="G74" s="125"/>
      <c r="H74" s="125"/>
      <c r="I74" s="126"/>
    </row>
    <row r="75" customFormat="false" ht="12.75" hidden="false" customHeight="false" outlineLevel="0" collapsed="false">
      <c r="F75" s="124"/>
      <c r="G75" s="125"/>
      <c r="H75" s="125"/>
      <c r="I75" s="126"/>
    </row>
    <row r="76" customFormat="false" ht="12.75" hidden="false" customHeight="false" outlineLevel="0" collapsed="false">
      <c r="F76" s="124"/>
      <c r="G76" s="125"/>
      <c r="H76" s="125"/>
      <c r="I76" s="126"/>
    </row>
    <row r="77" customFormat="false" ht="12.75" hidden="false" customHeight="false" outlineLevel="0" collapsed="false">
      <c r="F77" s="124"/>
      <c r="G77" s="125"/>
      <c r="H77" s="125"/>
      <c r="I77" s="126"/>
    </row>
    <row r="78" customFormat="false" ht="12.75" hidden="false" customHeight="false" outlineLevel="0" collapsed="false">
      <c r="F78" s="124"/>
      <c r="G78" s="125"/>
      <c r="H78" s="125"/>
      <c r="I78" s="126"/>
    </row>
    <row r="79" customFormat="false" ht="12.75" hidden="false" customHeight="false" outlineLevel="0" collapsed="false">
      <c r="F79" s="124"/>
      <c r="G79" s="125"/>
      <c r="H79" s="125"/>
      <c r="I79" s="126"/>
    </row>
    <row r="80" customFormat="false" ht="12.75" hidden="false" customHeight="false" outlineLevel="0" collapsed="false">
      <c r="F80" s="124"/>
      <c r="G80" s="125"/>
      <c r="H80" s="125"/>
      <c r="I80" s="126"/>
    </row>
    <row r="81" customFormat="false" ht="12.75" hidden="false" customHeight="false" outlineLevel="0" collapsed="false">
      <c r="F81" s="124"/>
      <c r="G81" s="125"/>
      <c r="H81" s="125"/>
      <c r="I81" s="126"/>
    </row>
    <row r="82" customFormat="false" ht="12.75" hidden="false" customHeight="false" outlineLevel="0" collapsed="false">
      <c r="F82" s="124"/>
      <c r="G82" s="125"/>
      <c r="H82" s="125"/>
      <c r="I82" s="126"/>
    </row>
    <row r="83" customFormat="false" ht="12.75" hidden="false" customHeight="false" outlineLevel="0" collapsed="false">
      <c r="F83" s="124"/>
      <c r="G83" s="125"/>
      <c r="H83" s="125"/>
      <c r="I83" s="126"/>
    </row>
  </sheetData>
  <mergeCells count="6">
    <mergeCell ref="A1:B1"/>
    <mergeCell ref="A2:B2"/>
    <mergeCell ref="G2:I2"/>
    <mergeCell ref="A4:I4"/>
    <mergeCell ref="A26:I26"/>
    <mergeCell ref="H32:I32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 Položkový výkaz výměr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7" width="4.42"/>
    <col collapsed="false" customWidth="true" hidden="false" outlineLevel="0" max="2" min="2" style="127" width="13.57"/>
    <col collapsed="false" customWidth="true" hidden="false" outlineLevel="0" max="3" min="3" style="127" width="47.57"/>
    <col collapsed="false" customWidth="true" hidden="false" outlineLevel="0" max="4" min="4" style="127" width="5.57"/>
    <col collapsed="false" customWidth="true" hidden="false" outlineLevel="0" max="5" min="5" style="128" width="10"/>
    <col collapsed="false" customWidth="true" hidden="false" outlineLevel="0" max="6" min="6" style="127" width="12.57"/>
    <col collapsed="false" customWidth="true" hidden="false" outlineLevel="0" max="7" min="7" style="127" width="16.14"/>
    <col collapsed="false" customWidth="true" hidden="false" outlineLevel="0" max="8" min="8" style="127" width="13.15"/>
    <col collapsed="false" customWidth="true" hidden="false" outlineLevel="0" max="9" min="9" style="127" width="14.57"/>
    <col collapsed="false" customWidth="true" hidden="false" outlineLevel="0" max="10" min="10" style="127" width="12.71"/>
    <col collapsed="false" customWidth="true" hidden="false" outlineLevel="0" max="11" min="11" style="127" width="13.57"/>
    <col collapsed="false" customWidth="false" hidden="false" outlineLevel="0" max="16384" min="12" style="127" width="9.14"/>
  </cols>
  <sheetData>
    <row r="1" customFormat="false" ht="15" hidden="false" customHeight="false" outlineLevel="0" collapsed="false">
      <c r="A1" s="129" t="s">
        <v>66</v>
      </c>
      <c r="B1" s="129"/>
      <c r="C1" s="129"/>
      <c r="D1" s="129"/>
      <c r="E1" s="129"/>
      <c r="F1" s="129"/>
      <c r="G1" s="129"/>
      <c r="H1" s="129"/>
      <c r="I1" s="129"/>
    </row>
    <row r="2" customFormat="false" ht="13.5" hidden="false" customHeight="false" outlineLevel="0" collapsed="false">
      <c r="B2" s="130"/>
      <c r="C2" s="131"/>
      <c r="D2" s="131"/>
      <c r="E2" s="132"/>
      <c r="F2" s="131"/>
      <c r="G2" s="131"/>
    </row>
    <row r="3" customFormat="false" ht="13.5" hidden="false" customHeight="false" outlineLevel="0" collapsed="false">
      <c r="A3" s="68" t="s">
        <v>5</v>
      </c>
      <c r="B3" s="68"/>
      <c r="C3" s="69" t="str">
        <f aca="false">CONCATENATE(cislostavby," ",nazevstavby)</f>
        <v> Vršovická 1442/65, Praha 10</v>
      </c>
      <c r="D3" s="70"/>
      <c r="E3" s="71"/>
      <c r="F3" s="70"/>
      <c r="G3" s="133"/>
      <c r="H3" s="134" t="n">
        <f aca="false">Rekapitulace!H1</f>
        <v>0</v>
      </c>
      <c r="I3" s="135"/>
    </row>
    <row r="4" customFormat="false" ht="13.5" hidden="false" customHeight="false" outlineLevel="0" collapsed="false">
      <c r="A4" s="136" t="s">
        <v>1</v>
      </c>
      <c r="B4" s="136"/>
      <c r="C4" s="75" t="str">
        <f aca="false">CONCATENATE(cisloobjektu," ",nazevobjektu)</f>
        <v> Výměna výtahů</v>
      </c>
      <c r="D4" s="76"/>
      <c r="E4" s="77"/>
      <c r="F4" s="76"/>
      <c r="G4" s="78"/>
      <c r="H4" s="78"/>
      <c r="I4" s="78"/>
    </row>
    <row r="5" customFormat="false" ht="13.5" hidden="false" customHeight="false" outlineLevel="0" collapsed="false">
      <c r="A5" s="137"/>
      <c r="B5" s="138"/>
      <c r="C5" s="138"/>
      <c r="D5" s="138"/>
      <c r="E5" s="139"/>
      <c r="F5" s="138"/>
      <c r="G5" s="140"/>
      <c r="H5" s="138"/>
      <c r="I5" s="138"/>
    </row>
    <row r="6" customFormat="false" ht="12.75" hidden="false" customHeight="false" outlineLevel="0" collapsed="false">
      <c r="A6" s="141" t="s">
        <v>67</v>
      </c>
      <c r="B6" s="142" t="s">
        <v>68</v>
      </c>
      <c r="C6" s="142" t="s">
        <v>69</v>
      </c>
      <c r="D6" s="142" t="s">
        <v>70</v>
      </c>
      <c r="E6" s="143" t="s">
        <v>71</v>
      </c>
      <c r="F6" s="142" t="s">
        <v>72</v>
      </c>
      <c r="G6" s="144" t="s">
        <v>73</v>
      </c>
      <c r="H6" s="145" t="s">
        <v>74</v>
      </c>
      <c r="I6" s="145" t="s">
        <v>75</v>
      </c>
      <c r="J6" s="145" t="s">
        <v>76</v>
      </c>
      <c r="K6" s="145" t="s">
        <v>77</v>
      </c>
    </row>
    <row r="7" customFormat="false" ht="12.75" hidden="false" customHeight="false" outlineLevel="0" collapsed="false">
      <c r="A7" s="146" t="s">
        <v>78</v>
      </c>
      <c r="B7" s="147" t="s">
        <v>79</v>
      </c>
      <c r="C7" s="148" t="s">
        <v>80</v>
      </c>
      <c r="D7" s="149"/>
      <c r="E7" s="150"/>
      <c r="F7" s="150"/>
      <c r="G7" s="151"/>
      <c r="H7" s="152"/>
      <c r="I7" s="152"/>
      <c r="J7" s="152"/>
      <c r="K7" s="152"/>
    </row>
    <row r="8" s="160" customFormat="true" ht="12.75" hidden="false" customHeight="false" outlineLevel="0" collapsed="false">
      <c r="A8" s="153" t="n">
        <v>1</v>
      </c>
      <c r="B8" s="154" t="s">
        <v>81</v>
      </c>
      <c r="C8" s="155" t="s">
        <v>82</v>
      </c>
      <c r="D8" s="156" t="s">
        <v>83</v>
      </c>
      <c r="E8" s="157" t="n">
        <v>192.9888</v>
      </c>
      <c r="F8" s="157"/>
      <c r="G8" s="158" t="n">
        <f aca="false">E8*F8</f>
        <v>0</v>
      </c>
      <c r="H8" s="159" t="n">
        <v>0.03227</v>
      </c>
      <c r="I8" s="159" t="n">
        <f aca="false">E8*H8</f>
        <v>6.227748576</v>
      </c>
      <c r="J8" s="159" t="n">
        <v>0</v>
      </c>
      <c r="K8" s="159" t="n">
        <f aca="false">E8*J8</f>
        <v>0</v>
      </c>
    </row>
    <row r="9" s="160" customFormat="true" ht="12.75" hidden="false" customHeight="true" outlineLevel="0" collapsed="false">
      <c r="A9" s="161"/>
      <c r="B9" s="162"/>
      <c r="C9" s="163" t="s">
        <v>84</v>
      </c>
      <c r="D9" s="163"/>
      <c r="E9" s="164" t="n">
        <v>96.4944</v>
      </c>
      <c r="F9" s="165"/>
      <c r="G9" s="166"/>
      <c r="H9" s="167"/>
      <c r="I9" s="167"/>
      <c r="J9" s="167"/>
      <c r="K9" s="167"/>
    </row>
    <row r="10" s="160" customFormat="true" ht="12.75" hidden="false" customHeight="true" outlineLevel="0" collapsed="false">
      <c r="A10" s="161"/>
      <c r="B10" s="162"/>
      <c r="C10" s="163" t="s">
        <v>85</v>
      </c>
      <c r="D10" s="163"/>
      <c r="E10" s="164" t="n">
        <v>96.4944</v>
      </c>
      <c r="F10" s="165"/>
      <c r="G10" s="166"/>
      <c r="H10" s="167"/>
      <c r="I10" s="167"/>
      <c r="J10" s="167"/>
      <c r="K10" s="167"/>
    </row>
    <row r="11" s="160" customFormat="true" ht="12.75" hidden="false" customHeight="false" outlineLevel="0" collapsed="false">
      <c r="A11" s="153" t="n">
        <v>2</v>
      </c>
      <c r="B11" s="154" t="s">
        <v>86</v>
      </c>
      <c r="C11" s="155" t="s">
        <v>87</v>
      </c>
      <c r="D11" s="156" t="s">
        <v>83</v>
      </c>
      <c r="E11" s="157" t="n">
        <v>10.624</v>
      </c>
      <c r="F11" s="157"/>
      <c r="G11" s="158" t="n">
        <f aca="false">E11*F11</f>
        <v>0</v>
      </c>
      <c r="H11" s="159" t="n">
        <v>0.0532</v>
      </c>
      <c r="I11" s="159" t="n">
        <f aca="false">E11*H11</f>
        <v>0.5651968</v>
      </c>
      <c r="J11" s="159" t="n">
        <v>0</v>
      </c>
      <c r="K11" s="159" t="n">
        <f aca="false">E11*J11</f>
        <v>0</v>
      </c>
    </row>
    <row r="12" s="160" customFormat="true" ht="12.75" hidden="false" customHeight="true" outlineLevel="0" collapsed="false">
      <c r="A12" s="161"/>
      <c r="B12" s="162"/>
      <c r="C12" s="163" t="s">
        <v>88</v>
      </c>
      <c r="D12" s="163"/>
      <c r="E12" s="164" t="n">
        <v>10.624</v>
      </c>
      <c r="F12" s="165"/>
      <c r="G12" s="166"/>
      <c r="H12" s="167"/>
      <c r="I12" s="167"/>
      <c r="J12" s="167"/>
      <c r="K12" s="167"/>
    </row>
    <row r="13" s="160" customFormat="true" ht="12.75" hidden="false" customHeight="false" outlineLevel="0" collapsed="false">
      <c r="A13" s="153" t="n">
        <v>3</v>
      </c>
      <c r="B13" s="154" t="s">
        <v>89</v>
      </c>
      <c r="C13" s="155" t="s">
        <v>90</v>
      </c>
      <c r="D13" s="156" t="s">
        <v>91</v>
      </c>
      <c r="E13" s="157" t="n">
        <v>2</v>
      </c>
      <c r="F13" s="157"/>
      <c r="G13" s="158" t="n">
        <f aca="false">E13*F13</f>
        <v>0</v>
      </c>
      <c r="H13" s="159" t="n">
        <v>0.02141</v>
      </c>
      <c r="I13" s="159" t="n">
        <f aca="false">E13*H13</f>
        <v>0.04282</v>
      </c>
      <c r="J13" s="159" t="n">
        <v>0</v>
      </c>
      <c r="K13" s="159" t="n">
        <f aca="false">E13*J13</f>
        <v>0</v>
      </c>
    </row>
    <row r="14" s="160" customFormat="true" ht="12.75" hidden="false" customHeight="true" outlineLevel="0" collapsed="false">
      <c r="A14" s="161"/>
      <c r="B14" s="162"/>
      <c r="C14" s="163" t="s">
        <v>92</v>
      </c>
      <c r="D14" s="163"/>
      <c r="E14" s="164" t="n">
        <v>2</v>
      </c>
      <c r="F14" s="165"/>
      <c r="G14" s="166"/>
      <c r="H14" s="167"/>
      <c r="I14" s="167"/>
      <c r="J14" s="167"/>
      <c r="K14" s="167"/>
    </row>
    <row r="15" s="160" customFormat="true" ht="12.75" hidden="false" customHeight="false" outlineLevel="0" collapsed="false">
      <c r="A15" s="153" t="n">
        <v>4</v>
      </c>
      <c r="B15" s="154" t="s">
        <v>93</v>
      </c>
      <c r="C15" s="155" t="s">
        <v>94</v>
      </c>
      <c r="D15" s="156" t="s">
        <v>95</v>
      </c>
      <c r="E15" s="157" t="n">
        <v>8.96</v>
      </c>
      <c r="F15" s="157"/>
      <c r="G15" s="158" t="n">
        <f aca="false">E15*F15</f>
        <v>0</v>
      </c>
      <c r="H15" s="159" t="n">
        <v>0.00102</v>
      </c>
      <c r="I15" s="159" t="n">
        <f aca="false">E15*H15</f>
        <v>0.0091392</v>
      </c>
      <c r="J15" s="159" t="n">
        <v>0</v>
      </c>
      <c r="K15" s="159" t="n">
        <f aca="false">E15*J15</f>
        <v>0</v>
      </c>
    </row>
    <row r="16" s="160" customFormat="true" ht="12.75" hidden="false" customHeight="true" outlineLevel="0" collapsed="false">
      <c r="A16" s="161"/>
      <c r="B16" s="162"/>
      <c r="C16" s="163" t="s">
        <v>96</v>
      </c>
      <c r="D16" s="163"/>
      <c r="E16" s="164" t="n">
        <v>8.96</v>
      </c>
      <c r="F16" s="165"/>
      <c r="G16" s="166"/>
      <c r="H16" s="167"/>
      <c r="I16" s="167"/>
      <c r="J16" s="167"/>
      <c r="K16" s="167"/>
    </row>
    <row r="17" s="160" customFormat="true" ht="12.75" hidden="false" customHeight="false" outlineLevel="0" collapsed="false">
      <c r="A17" s="168"/>
      <c r="B17" s="169" t="s">
        <v>97</v>
      </c>
      <c r="C17" s="170" t="str">
        <f aca="false">CONCATENATE(B7," ",C7)</f>
        <v>3 Svislé a kompletní konstrukce</v>
      </c>
      <c r="D17" s="168"/>
      <c r="E17" s="171"/>
      <c r="F17" s="171"/>
      <c r="G17" s="172" t="n">
        <f aca="false">SUM(G7:G16)</f>
        <v>0</v>
      </c>
      <c r="H17" s="173"/>
      <c r="I17" s="174" t="n">
        <f aca="false">SUM(I7:I16)</f>
        <v>6.844904576</v>
      </c>
      <c r="J17" s="173"/>
      <c r="K17" s="174" t="n">
        <f aca="false">SUM(K7:K16)</f>
        <v>0</v>
      </c>
    </row>
    <row r="18" s="160" customFormat="true" ht="12.75" hidden="false" customHeight="false" outlineLevel="0" collapsed="false">
      <c r="A18" s="175" t="s">
        <v>78</v>
      </c>
      <c r="B18" s="176" t="s">
        <v>98</v>
      </c>
      <c r="C18" s="177" t="s">
        <v>99</v>
      </c>
      <c r="D18" s="153"/>
      <c r="E18" s="178"/>
      <c r="F18" s="178"/>
      <c r="G18" s="179"/>
      <c r="H18" s="180"/>
      <c r="I18" s="180"/>
      <c r="J18" s="180"/>
      <c r="K18" s="180"/>
    </row>
    <row r="19" s="160" customFormat="true" ht="12.75" hidden="false" customHeight="false" outlineLevel="0" collapsed="false">
      <c r="A19" s="153" t="n">
        <v>5</v>
      </c>
      <c r="B19" s="154" t="s">
        <v>100</v>
      </c>
      <c r="C19" s="155" t="s">
        <v>101</v>
      </c>
      <c r="D19" s="156" t="s">
        <v>91</v>
      </c>
      <c r="E19" s="157" t="n">
        <v>36</v>
      </c>
      <c r="F19" s="157"/>
      <c r="G19" s="158" t="n">
        <f aca="false">E19*F19</f>
        <v>0</v>
      </c>
      <c r="H19" s="159" t="n">
        <v>0.0502</v>
      </c>
      <c r="I19" s="159" t="n">
        <f aca="false">E19*H19</f>
        <v>1.8072</v>
      </c>
      <c r="J19" s="159" t="n">
        <v>0</v>
      </c>
      <c r="K19" s="159" t="n">
        <f aca="false">E19*J19</f>
        <v>0</v>
      </c>
    </row>
    <row r="20" s="160" customFormat="true" ht="12.75" hidden="false" customHeight="true" outlineLevel="0" collapsed="false">
      <c r="A20" s="161"/>
      <c r="B20" s="162"/>
      <c r="C20" s="163" t="s">
        <v>102</v>
      </c>
      <c r="D20" s="163"/>
      <c r="E20" s="164" t="n">
        <v>28</v>
      </c>
      <c r="F20" s="165"/>
      <c r="G20" s="166"/>
      <c r="H20" s="167"/>
      <c r="I20" s="167"/>
      <c r="J20" s="167"/>
      <c r="K20" s="167"/>
    </row>
    <row r="21" s="160" customFormat="true" ht="12.75" hidden="false" customHeight="true" outlineLevel="0" collapsed="false">
      <c r="A21" s="161"/>
      <c r="B21" s="162"/>
      <c r="C21" s="163" t="s">
        <v>103</v>
      </c>
      <c r="D21" s="163"/>
      <c r="E21" s="164" t="n">
        <v>8</v>
      </c>
      <c r="F21" s="165"/>
      <c r="G21" s="166"/>
      <c r="H21" s="167"/>
      <c r="I21" s="167"/>
      <c r="J21" s="167"/>
      <c r="K21" s="167"/>
    </row>
    <row r="22" s="160" customFormat="true" ht="12.75" hidden="false" customHeight="false" outlineLevel="0" collapsed="false">
      <c r="A22" s="168"/>
      <c r="B22" s="169" t="s">
        <v>97</v>
      </c>
      <c r="C22" s="170" t="str">
        <f aca="false">CONCATENATE(B18," ",C18)</f>
        <v>4 Vodorovné konstrukce</v>
      </c>
      <c r="D22" s="168"/>
      <c r="E22" s="171"/>
      <c r="F22" s="171"/>
      <c r="G22" s="172" t="n">
        <f aca="false">SUM(G18:G21)</f>
        <v>0</v>
      </c>
      <c r="H22" s="173"/>
      <c r="I22" s="174" t="n">
        <f aca="false">SUM(I18:I21)</f>
        <v>1.8072</v>
      </c>
      <c r="J22" s="173"/>
      <c r="K22" s="174" t="n">
        <f aca="false">SUM(K18:K21)</f>
        <v>0</v>
      </c>
    </row>
    <row r="23" s="160" customFormat="true" ht="12.75" hidden="false" customHeight="false" outlineLevel="0" collapsed="false">
      <c r="A23" s="175" t="s">
        <v>78</v>
      </c>
      <c r="B23" s="176" t="s">
        <v>104</v>
      </c>
      <c r="C23" s="177" t="s">
        <v>105</v>
      </c>
      <c r="D23" s="153"/>
      <c r="E23" s="178"/>
      <c r="F23" s="178"/>
      <c r="G23" s="179"/>
      <c r="H23" s="180"/>
      <c r="I23" s="180"/>
      <c r="J23" s="180"/>
      <c r="K23" s="180"/>
    </row>
    <row r="24" s="160" customFormat="true" ht="25.5" hidden="false" customHeight="false" outlineLevel="0" collapsed="false">
      <c r="A24" s="153" t="n">
        <v>6</v>
      </c>
      <c r="B24" s="154" t="s">
        <v>106</v>
      </c>
      <c r="C24" s="155" t="s">
        <v>107</v>
      </c>
      <c r="D24" s="156" t="s">
        <v>83</v>
      </c>
      <c r="E24" s="157" t="n">
        <v>21.248</v>
      </c>
      <c r="F24" s="157"/>
      <c r="G24" s="158" t="n">
        <f aca="false">E24*F24</f>
        <v>0</v>
      </c>
      <c r="H24" s="159" t="n">
        <v>0.00367</v>
      </c>
      <c r="I24" s="159" t="n">
        <f aca="false">E24*H24</f>
        <v>0.07798016</v>
      </c>
      <c r="J24" s="159" t="n">
        <v>0</v>
      </c>
      <c r="K24" s="159" t="n">
        <f aca="false">E24*J24</f>
        <v>0</v>
      </c>
    </row>
    <row r="25" s="160" customFormat="true" ht="12.75" hidden="false" customHeight="true" outlineLevel="0" collapsed="false">
      <c r="A25" s="161"/>
      <c r="B25" s="162"/>
      <c r="C25" s="163" t="s">
        <v>108</v>
      </c>
      <c r="D25" s="163"/>
      <c r="E25" s="164" t="n">
        <v>21.248</v>
      </c>
      <c r="F25" s="165"/>
      <c r="G25" s="166"/>
      <c r="H25" s="167"/>
      <c r="I25" s="167"/>
      <c r="J25" s="167"/>
      <c r="K25" s="167"/>
    </row>
    <row r="26" s="160" customFormat="true" ht="12.75" hidden="false" customHeight="false" outlineLevel="0" collapsed="false">
      <c r="A26" s="153" t="n">
        <v>7</v>
      </c>
      <c r="B26" s="154" t="s">
        <v>109</v>
      </c>
      <c r="C26" s="155" t="s">
        <v>110</v>
      </c>
      <c r="D26" s="156" t="s">
        <v>83</v>
      </c>
      <c r="E26" s="157" t="n">
        <v>21.248</v>
      </c>
      <c r="F26" s="157"/>
      <c r="G26" s="158" t="n">
        <f aca="false">E26*F26</f>
        <v>0</v>
      </c>
      <c r="H26" s="159" t="n">
        <v>0.00635</v>
      </c>
      <c r="I26" s="159" t="n">
        <f aca="false">E26*H26</f>
        <v>0.1349248</v>
      </c>
      <c r="J26" s="159" t="n">
        <v>0</v>
      </c>
      <c r="K26" s="159" t="n">
        <f aca="false">E26*J26</f>
        <v>0</v>
      </c>
    </row>
    <row r="27" s="160" customFormat="true" ht="12.75" hidden="false" customHeight="false" outlineLevel="0" collapsed="false">
      <c r="A27" s="168"/>
      <c r="B27" s="169" t="s">
        <v>97</v>
      </c>
      <c r="C27" s="170" t="str">
        <f aca="false">CONCATENATE(B23," ",C23)</f>
        <v>61 Upravy povrchů vnitřní</v>
      </c>
      <c r="D27" s="168"/>
      <c r="E27" s="171"/>
      <c r="F27" s="171"/>
      <c r="G27" s="172" t="n">
        <f aca="false">SUM(G23:G26)</f>
        <v>0</v>
      </c>
      <c r="H27" s="173"/>
      <c r="I27" s="174" t="n">
        <f aca="false">SUM(I23:I26)</f>
        <v>0.21290496</v>
      </c>
      <c r="J27" s="173"/>
      <c r="K27" s="174" t="n">
        <f aca="false">SUM(K23:K26)</f>
        <v>0</v>
      </c>
    </row>
    <row r="28" s="160" customFormat="true" ht="12.75" hidden="false" customHeight="false" outlineLevel="0" collapsed="false">
      <c r="A28" s="175" t="s">
        <v>78</v>
      </c>
      <c r="B28" s="176" t="s">
        <v>111</v>
      </c>
      <c r="C28" s="177" t="s">
        <v>112</v>
      </c>
      <c r="D28" s="153"/>
      <c r="E28" s="178"/>
      <c r="F28" s="178"/>
      <c r="G28" s="179"/>
      <c r="H28" s="180"/>
      <c r="I28" s="180"/>
      <c r="J28" s="180"/>
      <c r="K28" s="180"/>
    </row>
    <row r="29" s="160" customFormat="true" ht="12.75" hidden="false" customHeight="false" outlineLevel="0" collapsed="false">
      <c r="A29" s="153" t="n">
        <v>8</v>
      </c>
      <c r="B29" s="154" t="s">
        <v>113</v>
      </c>
      <c r="C29" s="155" t="s">
        <v>114</v>
      </c>
      <c r="D29" s="156" t="s">
        <v>91</v>
      </c>
      <c r="E29" s="157" t="n">
        <v>2</v>
      </c>
      <c r="F29" s="157"/>
      <c r="G29" s="158" t="n">
        <f aca="false">E29*F29</f>
        <v>0</v>
      </c>
      <c r="H29" s="159" t="n">
        <v>0.49075</v>
      </c>
      <c r="I29" s="159" t="n">
        <f aca="false">E29*H29</f>
        <v>0.9815</v>
      </c>
      <c r="J29" s="159" t="n">
        <v>0</v>
      </c>
      <c r="K29" s="159" t="n">
        <f aca="false">E29*J29</f>
        <v>0</v>
      </c>
    </row>
    <row r="30" s="160" customFormat="true" ht="12.75" hidden="false" customHeight="false" outlineLevel="0" collapsed="false">
      <c r="A30" s="153" t="n">
        <v>9</v>
      </c>
      <c r="B30" s="154" t="n">
        <v>553310012</v>
      </c>
      <c r="C30" s="155" t="s">
        <v>115</v>
      </c>
      <c r="D30" s="156" t="s">
        <v>91</v>
      </c>
      <c r="E30" s="157" t="n">
        <v>2</v>
      </c>
      <c r="F30" s="157"/>
      <c r="G30" s="158" t="n">
        <f aca="false">E30*F30</f>
        <v>0</v>
      </c>
      <c r="H30" s="159" t="n">
        <v>0.0172</v>
      </c>
      <c r="I30" s="159" t="n">
        <f aca="false">E30*H30</f>
        <v>0.0344</v>
      </c>
      <c r="J30" s="159" t="n">
        <v>0</v>
      </c>
      <c r="K30" s="159" t="n">
        <f aca="false">E30*J30</f>
        <v>0</v>
      </c>
    </row>
    <row r="31" s="160" customFormat="true" ht="12.75" hidden="false" customHeight="false" outlineLevel="0" collapsed="false">
      <c r="A31" s="168"/>
      <c r="B31" s="169" t="s">
        <v>97</v>
      </c>
      <c r="C31" s="170" t="str">
        <f aca="false">CONCATENATE(B28," ",C28)</f>
        <v>64 Výplně otvorů</v>
      </c>
      <c r="D31" s="168"/>
      <c r="E31" s="171"/>
      <c r="F31" s="171"/>
      <c r="G31" s="172" t="n">
        <f aca="false">SUM(G28:G30)</f>
        <v>0</v>
      </c>
      <c r="H31" s="173"/>
      <c r="I31" s="174" t="n">
        <f aca="false">SUM(I28:I30)</f>
        <v>1.0159</v>
      </c>
      <c r="J31" s="173"/>
      <c r="K31" s="174" t="n">
        <f aca="false">SUM(K28:K30)</f>
        <v>0</v>
      </c>
    </row>
    <row r="32" s="160" customFormat="true" ht="12.75" hidden="false" customHeight="false" outlineLevel="0" collapsed="false">
      <c r="A32" s="175" t="s">
        <v>78</v>
      </c>
      <c r="B32" s="176" t="s">
        <v>116</v>
      </c>
      <c r="C32" s="177" t="s">
        <v>117</v>
      </c>
      <c r="D32" s="153"/>
      <c r="E32" s="178"/>
      <c r="F32" s="178"/>
      <c r="G32" s="179"/>
      <c r="H32" s="180"/>
      <c r="I32" s="180"/>
      <c r="J32" s="180"/>
      <c r="K32" s="180"/>
    </row>
    <row r="33" s="160" customFormat="true" ht="25.5" hidden="false" customHeight="false" outlineLevel="0" collapsed="false">
      <c r="A33" s="153" t="n">
        <v>10</v>
      </c>
      <c r="B33" s="154" t="s">
        <v>118</v>
      </c>
      <c r="C33" s="155" t="s">
        <v>119</v>
      </c>
      <c r="D33" s="156" t="s">
        <v>120</v>
      </c>
      <c r="E33" s="157" t="n">
        <v>100</v>
      </c>
      <c r="F33" s="157"/>
      <c r="G33" s="158" t="n">
        <f aca="false">E33*F33</f>
        <v>0</v>
      </c>
      <c r="H33" s="159" t="n">
        <v>0</v>
      </c>
      <c r="I33" s="159" t="n">
        <f aca="false">E33*H33</f>
        <v>0</v>
      </c>
      <c r="J33" s="159" t="n">
        <v>0</v>
      </c>
      <c r="K33" s="159" t="n">
        <f aca="false">E33*J33</f>
        <v>0</v>
      </c>
    </row>
    <row r="34" s="160" customFormat="true" ht="12.75" hidden="false" customHeight="false" outlineLevel="0" collapsed="false">
      <c r="A34" s="168"/>
      <c r="B34" s="169" t="s">
        <v>97</v>
      </c>
      <c r="C34" s="170" t="str">
        <f aca="false">CONCATENATE(B32," ",C32)</f>
        <v>90 Přípočty</v>
      </c>
      <c r="D34" s="168"/>
      <c r="E34" s="171"/>
      <c r="F34" s="171"/>
      <c r="G34" s="172" t="n">
        <f aca="false">SUM(G32:G33)</f>
        <v>0</v>
      </c>
      <c r="H34" s="173"/>
      <c r="I34" s="174" t="n">
        <f aca="false">SUM(I32:I33)</f>
        <v>0</v>
      </c>
      <c r="J34" s="173"/>
      <c r="K34" s="174" t="n">
        <f aca="false">SUM(K32:K33)</f>
        <v>0</v>
      </c>
    </row>
    <row r="35" s="160" customFormat="true" ht="12.75" hidden="false" customHeight="false" outlineLevel="0" collapsed="false">
      <c r="A35" s="175" t="s">
        <v>78</v>
      </c>
      <c r="B35" s="176" t="s">
        <v>121</v>
      </c>
      <c r="C35" s="177" t="s">
        <v>122</v>
      </c>
      <c r="D35" s="153"/>
      <c r="E35" s="178"/>
      <c r="F35" s="178"/>
      <c r="G35" s="179"/>
      <c r="H35" s="180"/>
      <c r="I35" s="180"/>
      <c r="J35" s="180"/>
      <c r="K35" s="180"/>
    </row>
    <row r="36" s="160" customFormat="true" ht="12.75" hidden="false" customHeight="false" outlineLevel="0" collapsed="false">
      <c r="A36" s="153" t="n">
        <v>11</v>
      </c>
      <c r="B36" s="154" t="s">
        <v>123</v>
      </c>
      <c r="C36" s="155" t="s">
        <v>124</v>
      </c>
      <c r="D36" s="156" t="s">
        <v>125</v>
      </c>
      <c r="E36" s="157" t="n">
        <v>5</v>
      </c>
      <c r="F36" s="157"/>
      <c r="G36" s="158" t="n">
        <f aca="false">E36*F36</f>
        <v>0</v>
      </c>
      <c r="H36" s="159" t="n">
        <v>0</v>
      </c>
      <c r="I36" s="159" t="n">
        <f aca="false">E36*H36</f>
        <v>0</v>
      </c>
      <c r="J36" s="159" t="n">
        <v>0</v>
      </c>
      <c r="K36" s="159" t="n">
        <f aca="false">E36*J36</f>
        <v>0</v>
      </c>
    </row>
    <row r="37" s="160" customFormat="true" ht="12.75" hidden="false" customHeight="false" outlineLevel="0" collapsed="false">
      <c r="A37" s="153" t="n">
        <v>12</v>
      </c>
      <c r="B37" s="154" t="s">
        <v>126</v>
      </c>
      <c r="C37" s="155" t="s">
        <v>127</v>
      </c>
      <c r="D37" s="156" t="s">
        <v>128</v>
      </c>
      <c r="E37" s="157" t="n">
        <v>150</v>
      </c>
      <c r="F37" s="157"/>
      <c r="G37" s="158" t="n">
        <f aca="false">E37*F37</f>
        <v>0</v>
      </c>
      <c r="H37" s="159" t="n">
        <v>0</v>
      </c>
      <c r="I37" s="159" t="n">
        <f aca="false">E37*H37</f>
        <v>0</v>
      </c>
      <c r="J37" s="159" t="n">
        <v>0</v>
      </c>
      <c r="K37" s="159" t="n">
        <f aca="false">E37*J37</f>
        <v>0</v>
      </c>
    </row>
    <row r="38" s="160" customFormat="true" ht="12.75" hidden="false" customHeight="false" outlineLevel="0" collapsed="false">
      <c r="A38" s="153" t="n">
        <v>13</v>
      </c>
      <c r="B38" s="154" t="s">
        <v>129</v>
      </c>
      <c r="C38" s="155" t="s">
        <v>130</v>
      </c>
      <c r="D38" s="156" t="s">
        <v>125</v>
      </c>
      <c r="E38" s="157" t="n">
        <v>5</v>
      </c>
      <c r="F38" s="157"/>
      <c r="G38" s="158" t="n">
        <f aca="false">E38*F38</f>
        <v>0</v>
      </c>
      <c r="H38" s="159" t="n">
        <v>0</v>
      </c>
      <c r="I38" s="159" t="n">
        <f aca="false">E38*H38</f>
        <v>0</v>
      </c>
      <c r="J38" s="159" t="n">
        <v>0</v>
      </c>
      <c r="K38" s="159" t="n">
        <f aca="false">E38*J38</f>
        <v>0</v>
      </c>
    </row>
    <row r="39" s="160" customFormat="true" ht="12.75" hidden="false" customHeight="false" outlineLevel="0" collapsed="false">
      <c r="A39" s="153" t="n">
        <v>14</v>
      </c>
      <c r="B39" s="154" t="s">
        <v>131</v>
      </c>
      <c r="C39" s="155" t="s">
        <v>132</v>
      </c>
      <c r="D39" s="156" t="s">
        <v>83</v>
      </c>
      <c r="E39" s="157" t="n">
        <v>4.375</v>
      </c>
      <c r="F39" s="157"/>
      <c r="G39" s="158" t="n">
        <f aca="false">E39*F39</f>
        <v>0</v>
      </c>
      <c r="H39" s="159" t="n">
        <v>0.00121</v>
      </c>
      <c r="I39" s="159" t="n">
        <f aca="false">E39*H39</f>
        <v>0.00529375</v>
      </c>
      <c r="J39" s="159" t="n">
        <v>0</v>
      </c>
      <c r="K39" s="159" t="n">
        <f aca="false">E39*J39</f>
        <v>0</v>
      </c>
    </row>
    <row r="40" s="160" customFormat="true" ht="12.75" hidden="false" customHeight="true" outlineLevel="0" collapsed="false">
      <c r="A40" s="161"/>
      <c r="B40" s="162"/>
      <c r="C40" s="163" t="s">
        <v>133</v>
      </c>
      <c r="D40" s="163"/>
      <c r="E40" s="164" t="n">
        <v>4.375</v>
      </c>
      <c r="F40" s="165"/>
      <c r="G40" s="166"/>
      <c r="H40" s="167"/>
      <c r="I40" s="167"/>
      <c r="J40" s="167"/>
      <c r="K40" s="167"/>
    </row>
    <row r="41" s="160" customFormat="true" ht="12.75" hidden="false" customHeight="false" outlineLevel="0" collapsed="false">
      <c r="A41" s="168"/>
      <c r="B41" s="169" t="s">
        <v>97</v>
      </c>
      <c r="C41" s="170" t="str">
        <f aca="false">CONCATENATE(B35," ",C35)</f>
        <v>94 Lešení a stavební výtahy</v>
      </c>
      <c r="D41" s="168"/>
      <c r="E41" s="171"/>
      <c r="F41" s="171"/>
      <c r="G41" s="172" t="n">
        <f aca="false">SUM(G35:G40)</f>
        <v>0</v>
      </c>
      <c r="H41" s="173"/>
      <c r="I41" s="174" t="n">
        <f aca="false">SUM(I35:I40)</f>
        <v>0.00529375</v>
      </c>
      <c r="J41" s="173"/>
      <c r="K41" s="174" t="n">
        <f aca="false">SUM(K35:K40)</f>
        <v>0</v>
      </c>
    </row>
    <row r="42" s="160" customFormat="true" ht="12.75" hidden="false" customHeight="false" outlineLevel="0" collapsed="false">
      <c r="A42" s="175" t="s">
        <v>78</v>
      </c>
      <c r="B42" s="176" t="s">
        <v>134</v>
      </c>
      <c r="C42" s="177" t="s">
        <v>135</v>
      </c>
      <c r="D42" s="153"/>
      <c r="E42" s="178"/>
      <c r="F42" s="178"/>
      <c r="G42" s="179"/>
      <c r="H42" s="180"/>
      <c r="I42" s="180"/>
      <c r="J42" s="180"/>
      <c r="K42" s="180"/>
    </row>
    <row r="43" s="160" customFormat="true" ht="25.5" hidden="false" customHeight="false" outlineLevel="0" collapsed="false">
      <c r="A43" s="153" t="n">
        <v>15</v>
      </c>
      <c r="B43" s="154" t="s">
        <v>136</v>
      </c>
      <c r="C43" s="155" t="s">
        <v>137</v>
      </c>
      <c r="D43" s="156" t="s">
        <v>91</v>
      </c>
      <c r="E43" s="157" t="n">
        <v>44</v>
      </c>
      <c r="F43" s="157"/>
      <c r="G43" s="158" t="n">
        <f aca="false">E43*F43</f>
        <v>0</v>
      </c>
      <c r="H43" s="159" t="n">
        <v>0</v>
      </c>
      <c r="I43" s="159" t="n">
        <f aca="false">E43*H43</f>
        <v>0</v>
      </c>
      <c r="J43" s="159" t="n">
        <v>0</v>
      </c>
      <c r="K43" s="159" t="n">
        <f aca="false">E43*J43</f>
        <v>0</v>
      </c>
    </row>
    <row r="44" s="160" customFormat="true" ht="12.75" hidden="false" customHeight="true" outlineLevel="0" collapsed="false">
      <c r="A44" s="161"/>
      <c r="B44" s="162"/>
      <c r="C44" s="163" t="s">
        <v>138</v>
      </c>
      <c r="D44" s="163"/>
      <c r="E44" s="164" t="n">
        <v>8</v>
      </c>
      <c r="F44" s="165"/>
      <c r="G44" s="166"/>
      <c r="H44" s="167"/>
      <c r="I44" s="167"/>
      <c r="J44" s="167"/>
      <c r="K44" s="167"/>
    </row>
    <row r="45" s="160" customFormat="true" ht="12.75" hidden="false" customHeight="true" outlineLevel="0" collapsed="false">
      <c r="A45" s="161"/>
      <c r="B45" s="162"/>
      <c r="C45" s="163" t="s">
        <v>139</v>
      </c>
      <c r="D45" s="163"/>
      <c r="E45" s="164" t="n">
        <v>32</v>
      </c>
      <c r="F45" s="165"/>
      <c r="G45" s="166"/>
      <c r="H45" s="167"/>
      <c r="I45" s="167"/>
      <c r="J45" s="167"/>
      <c r="K45" s="167"/>
    </row>
    <row r="46" s="160" customFormat="true" ht="12.75" hidden="false" customHeight="true" outlineLevel="0" collapsed="false">
      <c r="A46" s="161"/>
      <c r="B46" s="162"/>
      <c r="C46" s="163" t="s">
        <v>140</v>
      </c>
      <c r="D46" s="163"/>
      <c r="E46" s="164" t="n">
        <v>4</v>
      </c>
      <c r="F46" s="165"/>
      <c r="G46" s="166"/>
      <c r="H46" s="167"/>
      <c r="I46" s="167"/>
      <c r="J46" s="167"/>
      <c r="K46" s="167"/>
    </row>
    <row r="47" s="160" customFormat="true" ht="25.5" hidden="false" customHeight="false" outlineLevel="0" collapsed="false">
      <c r="A47" s="153" t="n">
        <v>16</v>
      </c>
      <c r="B47" s="154" t="s">
        <v>141</v>
      </c>
      <c r="C47" s="155" t="s">
        <v>142</v>
      </c>
      <c r="D47" s="156" t="s">
        <v>91</v>
      </c>
      <c r="E47" s="157" t="n">
        <v>96</v>
      </c>
      <c r="F47" s="157"/>
      <c r="G47" s="158" t="n">
        <f aca="false">E47*F47</f>
        <v>0</v>
      </c>
      <c r="H47" s="159" t="n">
        <v>0</v>
      </c>
      <c r="I47" s="159" t="n">
        <f aca="false">E47*H47</f>
        <v>0</v>
      </c>
      <c r="J47" s="159" t="n">
        <v>0</v>
      </c>
      <c r="K47" s="159" t="n">
        <f aca="false">E47*J47</f>
        <v>0</v>
      </c>
    </row>
    <row r="48" s="160" customFormat="true" ht="12.75" hidden="false" customHeight="true" outlineLevel="0" collapsed="false">
      <c r="A48" s="161"/>
      <c r="B48" s="162"/>
      <c r="C48" s="163" t="s">
        <v>143</v>
      </c>
      <c r="D48" s="163"/>
      <c r="E48" s="164" t="n">
        <v>96</v>
      </c>
      <c r="F48" s="165"/>
      <c r="G48" s="166"/>
      <c r="H48" s="167"/>
      <c r="I48" s="167"/>
      <c r="J48" s="167"/>
      <c r="K48" s="167"/>
    </row>
    <row r="49" s="160" customFormat="true" ht="12.75" hidden="false" customHeight="false" outlineLevel="0" collapsed="false">
      <c r="A49" s="153" t="n">
        <v>17</v>
      </c>
      <c r="B49" s="154" t="s">
        <v>144</v>
      </c>
      <c r="C49" s="155" t="s">
        <v>145</v>
      </c>
      <c r="D49" s="156" t="s">
        <v>91</v>
      </c>
      <c r="E49" s="157" t="n">
        <v>140</v>
      </c>
      <c r="F49" s="157"/>
      <c r="G49" s="158" t="n">
        <f aca="false">E49*F49</f>
        <v>0</v>
      </c>
      <c r="H49" s="159" t="n">
        <v>8E-005</v>
      </c>
      <c r="I49" s="159" t="n">
        <f aca="false">E49*H49</f>
        <v>0.0112</v>
      </c>
      <c r="J49" s="159" t="n">
        <v>0</v>
      </c>
      <c r="K49" s="159" t="n">
        <f aca="false">E49*J49</f>
        <v>0</v>
      </c>
    </row>
    <row r="50" s="160" customFormat="true" ht="12.75" hidden="false" customHeight="false" outlineLevel="0" collapsed="false">
      <c r="A50" s="153" t="n">
        <v>18</v>
      </c>
      <c r="B50" s="154" t="s">
        <v>146</v>
      </c>
      <c r="C50" s="155" t="s">
        <v>147</v>
      </c>
      <c r="D50" s="156" t="s">
        <v>91</v>
      </c>
      <c r="E50" s="157" t="n">
        <v>40</v>
      </c>
      <c r="F50" s="157"/>
      <c r="G50" s="158" t="n">
        <f aca="false">E50*F50</f>
        <v>0</v>
      </c>
      <c r="H50" s="159" t="n">
        <v>0</v>
      </c>
      <c r="I50" s="159" t="n">
        <f aca="false">E50*H50</f>
        <v>0</v>
      </c>
      <c r="J50" s="159" t="n">
        <v>0</v>
      </c>
      <c r="K50" s="159" t="n">
        <f aca="false">E50*J50</f>
        <v>0</v>
      </c>
    </row>
    <row r="51" s="160" customFormat="true" ht="12.75" hidden="false" customHeight="false" outlineLevel="0" collapsed="false">
      <c r="A51" s="153" t="n">
        <v>19</v>
      </c>
      <c r="B51" s="154" t="s">
        <v>148</v>
      </c>
      <c r="C51" s="155" t="s">
        <v>149</v>
      </c>
      <c r="D51" s="156" t="s">
        <v>150</v>
      </c>
      <c r="E51" s="157" t="n">
        <v>4</v>
      </c>
      <c r="F51" s="157"/>
      <c r="G51" s="158" t="n">
        <f aca="false">E51*F51</f>
        <v>0</v>
      </c>
      <c r="H51" s="159" t="n">
        <v>0</v>
      </c>
      <c r="I51" s="159" t="n">
        <f aca="false">E51*H51</f>
        <v>0</v>
      </c>
      <c r="J51" s="159" t="n">
        <v>0</v>
      </c>
      <c r="K51" s="159" t="n">
        <f aca="false">E51*J51</f>
        <v>0</v>
      </c>
    </row>
    <row r="52" s="160" customFormat="true" ht="12.75" hidden="false" customHeight="false" outlineLevel="0" collapsed="false">
      <c r="A52" s="153" t="n">
        <v>20</v>
      </c>
      <c r="B52" s="154" t="s">
        <v>151</v>
      </c>
      <c r="C52" s="155" t="s">
        <v>152</v>
      </c>
      <c r="D52" s="156" t="s">
        <v>150</v>
      </c>
      <c r="E52" s="157" t="n">
        <v>96</v>
      </c>
      <c r="F52" s="157"/>
      <c r="G52" s="158" t="n">
        <f aca="false">E52*F52</f>
        <v>0</v>
      </c>
      <c r="H52" s="159" t="n">
        <v>0</v>
      </c>
      <c r="I52" s="159" t="n">
        <f aca="false">E52*H52</f>
        <v>0</v>
      </c>
      <c r="J52" s="159" t="n">
        <v>0</v>
      </c>
      <c r="K52" s="159" t="n">
        <f aca="false">E52*J52</f>
        <v>0</v>
      </c>
    </row>
    <row r="53" s="160" customFormat="true" ht="12.75" hidden="false" customHeight="true" outlineLevel="0" collapsed="false">
      <c r="A53" s="161"/>
      <c r="B53" s="162"/>
      <c r="C53" s="163" t="s">
        <v>143</v>
      </c>
      <c r="D53" s="163"/>
      <c r="E53" s="164" t="n">
        <v>96</v>
      </c>
      <c r="F53" s="165"/>
      <c r="G53" s="166"/>
      <c r="H53" s="167"/>
      <c r="I53" s="167"/>
      <c r="J53" s="167"/>
      <c r="K53" s="167"/>
    </row>
    <row r="54" s="160" customFormat="true" ht="12.75" hidden="false" customHeight="false" outlineLevel="0" collapsed="false">
      <c r="A54" s="153" t="n">
        <v>21</v>
      </c>
      <c r="B54" s="154" t="s">
        <v>153</v>
      </c>
      <c r="C54" s="155" t="s">
        <v>154</v>
      </c>
      <c r="D54" s="156" t="s">
        <v>95</v>
      </c>
      <c r="E54" s="157" t="n">
        <v>4</v>
      </c>
      <c r="F54" s="157"/>
      <c r="G54" s="158" t="n">
        <f aca="false">E54*F54</f>
        <v>0</v>
      </c>
      <c r="H54" s="159" t="n">
        <v>0.02587</v>
      </c>
      <c r="I54" s="159" t="n">
        <f aca="false">E54*H54</f>
        <v>0.10348</v>
      </c>
      <c r="J54" s="159" t="n">
        <v>0</v>
      </c>
      <c r="K54" s="159" t="n">
        <f aca="false">E54*J54</f>
        <v>0</v>
      </c>
    </row>
    <row r="55" s="160" customFormat="true" ht="12.75" hidden="false" customHeight="true" outlineLevel="0" collapsed="false">
      <c r="A55" s="161"/>
      <c r="B55" s="162"/>
      <c r="C55" s="163" t="s">
        <v>155</v>
      </c>
      <c r="D55" s="163"/>
      <c r="E55" s="164" t="n">
        <v>3.2</v>
      </c>
      <c r="F55" s="165"/>
      <c r="G55" s="166"/>
      <c r="H55" s="167"/>
      <c r="I55" s="167"/>
      <c r="J55" s="167"/>
      <c r="K55" s="167"/>
    </row>
    <row r="56" s="160" customFormat="true" ht="12.75" hidden="false" customHeight="true" outlineLevel="0" collapsed="false">
      <c r="A56" s="161"/>
      <c r="B56" s="162"/>
      <c r="C56" s="163" t="s">
        <v>156</v>
      </c>
      <c r="D56" s="163"/>
      <c r="E56" s="164" t="n">
        <v>0.8</v>
      </c>
      <c r="F56" s="165"/>
      <c r="G56" s="166"/>
      <c r="H56" s="167"/>
      <c r="I56" s="167"/>
      <c r="J56" s="167"/>
      <c r="K56" s="167"/>
    </row>
    <row r="57" s="160" customFormat="true" ht="12.75" hidden="false" customHeight="false" outlineLevel="0" collapsed="false">
      <c r="A57" s="153" t="n">
        <v>22</v>
      </c>
      <c r="B57" s="154" t="s">
        <v>157</v>
      </c>
      <c r="C57" s="155" t="s">
        <v>158</v>
      </c>
      <c r="D57" s="156" t="s">
        <v>91</v>
      </c>
      <c r="E57" s="157" t="n">
        <v>5</v>
      </c>
      <c r="F57" s="157"/>
      <c r="G57" s="158" t="n">
        <f aca="false">E57*F57</f>
        <v>0</v>
      </c>
      <c r="H57" s="159" t="n">
        <v>0.00044</v>
      </c>
      <c r="I57" s="159" t="n">
        <f aca="false">E57*H57</f>
        <v>0.0022</v>
      </c>
      <c r="J57" s="159" t="n">
        <v>0</v>
      </c>
      <c r="K57" s="159" t="n">
        <f aca="false">E57*J57</f>
        <v>0</v>
      </c>
    </row>
    <row r="58" s="160" customFormat="true" ht="12.75" hidden="false" customHeight="false" outlineLevel="0" collapsed="false">
      <c r="A58" s="153" t="n">
        <v>23</v>
      </c>
      <c r="B58" s="154" t="s">
        <v>159</v>
      </c>
      <c r="C58" s="155" t="s">
        <v>160</v>
      </c>
      <c r="D58" s="156" t="s">
        <v>150</v>
      </c>
      <c r="E58" s="157" t="n">
        <v>5</v>
      </c>
      <c r="F58" s="157"/>
      <c r="G58" s="158" t="n">
        <f aca="false">E58*F58</f>
        <v>0</v>
      </c>
      <c r="H58" s="159" t="n">
        <v>0</v>
      </c>
      <c r="I58" s="159" t="n">
        <f aca="false">E58*H58</f>
        <v>0</v>
      </c>
      <c r="J58" s="159" t="n">
        <v>0</v>
      </c>
      <c r="K58" s="159" t="n">
        <f aca="false">E58*J58</f>
        <v>0</v>
      </c>
    </row>
    <row r="59" s="160" customFormat="true" ht="12.75" hidden="false" customHeight="false" outlineLevel="0" collapsed="false">
      <c r="A59" s="168"/>
      <c r="B59" s="169" t="s">
        <v>97</v>
      </c>
      <c r="C59" s="170" t="str">
        <f aca="false">CONCATENATE(B42," ",C42)</f>
        <v>95 Dokončovací kce na pozem.stav.</v>
      </c>
      <c r="D59" s="168"/>
      <c r="E59" s="171"/>
      <c r="F59" s="171"/>
      <c r="G59" s="172" t="n">
        <f aca="false">SUM(G42:G58)</f>
        <v>0</v>
      </c>
      <c r="H59" s="173"/>
      <c r="I59" s="174" t="n">
        <f aca="false">SUM(I42:I58)</f>
        <v>0.11688</v>
      </c>
      <c r="J59" s="173"/>
      <c r="K59" s="174" t="n">
        <f aca="false">SUM(K42:K58)</f>
        <v>0</v>
      </c>
    </row>
    <row r="60" s="160" customFormat="true" ht="12.75" hidden="false" customHeight="false" outlineLevel="0" collapsed="false">
      <c r="A60" s="175" t="s">
        <v>78</v>
      </c>
      <c r="B60" s="176" t="s">
        <v>161</v>
      </c>
      <c r="C60" s="177" t="s">
        <v>162</v>
      </c>
      <c r="D60" s="153"/>
      <c r="E60" s="178"/>
      <c r="F60" s="178"/>
      <c r="G60" s="179"/>
      <c r="H60" s="180"/>
      <c r="I60" s="180"/>
      <c r="J60" s="180"/>
      <c r="K60" s="180"/>
    </row>
    <row r="61" s="160" customFormat="true" ht="12.75" hidden="false" customHeight="false" outlineLevel="0" collapsed="false">
      <c r="A61" s="153" t="n">
        <v>24</v>
      </c>
      <c r="B61" s="154" t="s">
        <v>163</v>
      </c>
      <c r="C61" s="155" t="s">
        <v>164</v>
      </c>
      <c r="D61" s="156" t="s">
        <v>83</v>
      </c>
      <c r="E61" s="157" t="n">
        <v>1.3536</v>
      </c>
      <c r="F61" s="157"/>
      <c r="G61" s="158" t="n">
        <f aca="false">E61*F61</f>
        <v>0</v>
      </c>
      <c r="H61" s="159" t="n">
        <v>0.00034</v>
      </c>
      <c r="I61" s="159" t="n">
        <f aca="false">E61*H61</f>
        <v>0.000460224</v>
      </c>
      <c r="J61" s="159" t="n">
        <v>-0.25</v>
      </c>
      <c r="K61" s="159" t="n">
        <f aca="false">E61*J61</f>
        <v>-0.3384</v>
      </c>
    </row>
    <row r="62" s="160" customFormat="true" ht="12.75" hidden="false" customHeight="true" outlineLevel="0" collapsed="false">
      <c r="A62" s="161"/>
      <c r="B62" s="162"/>
      <c r="C62" s="163" t="s">
        <v>165</v>
      </c>
      <c r="D62" s="163"/>
      <c r="E62" s="164" t="n">
        <v>1.3536</v>
      </c>
      <c r="F62" s="165"/>
      <c r="G62" s="166"/>
      <c r="H62" s="167"/>
      <c r="I62" s="167"/>
      <c r="J62" s="167"/>
      <c r="K62" s="167"/>
    </row>
    <row r="63" s="160" customFormat="true" ht="12.75" hidden="false" customHeight="false" outlineLevel="0" collapsed="false">
      <c r="A63" s="153" t="n">
        <v>25</v>
      </c>
      <c r="B63" s="154" t="s">
        <v>166</v>
      </c>
      <c r="C63" s="155" t="s">
        <v>167</v>
      </c>
      <c r="D63" s="156" t="s">
        <v>91</v>
      </c>
      <c r="E63" s="157" t="n">
        <v>1</v>
      </c>
      <c r="F63" s="157"/>
      <c r="G63" s="158" t="n">
        <f aca="false">E63*F63</f>
        <v>0</v>
      </c>
      <c r="H63" s="159" t="n">
        <v>0</v>
      </c>
      <c r="I63" s="159" t="n">
        <f aca="false">E63*H63</f>
        <v>0</v>
      </c>
      <c r="J63" s="159" t="n">
        <v>0</v>
      </c>
      <c r="K63" s="159" t="n">
        <f aca="false">E63*J63</f>
        <v>0</v>
      </c>
    </row>
    <row r="64" s="160" customFormat="true" ht="12.75" hidden="false" customHeight="false" outlineLevel="0" collapsed="false">
      <c r="A64" s="168"/>
      <c r="B64" s="169" t="s">
        <v>97</v>
      </c>
      <c r="C64" s="170" t="str">
        <f aca="false">CONCATENATE(B60," ",C60)</f>
        <v>96 Bourání konstrukcí</v>
      </c>
      <c r="D64" s="168"/>
      <c r="E64" s="171"/>
      <c r="F64" s="171"/>
      <c r="G64" s="172" t="n">
        <f aca="false">SUM(G60:G63)</f>
        <v>0</v>
      </c>
      <c r="H64" s="173"/>
      <c r="I64" s="174" t="n">
        <f aca="false">SUM(I60:I63)</f>
        <v>0.000460224</v>
      </c>
      <c r="J64" s="173"/>
      <c r="K64" s="174" t="n">
        <f aca="false">SUM(K60:K63)</f>
        <v>-0.3384</v>
      </c>
    </row>
    <row r="65" s="160" customFormat="true" ht="12.75" hidden="false" customHeight="false" outlineLevel="0" collapsed="false">
      <c r="A65" s="175" t="s">
        <v>78</v>
      </c>
      <c r="B65" s="176" t="s">
        <v>168</v>
      </c>
      <c r="C65" s="177" t="s">
        <v>169</v>
      </c>
      <c r="D65" s="153"/>
      <c r="E65" s="178"/>
      <c r="F65" s="178"/>
      <c r="G65" s="179"/>
      <c r="H65" s="180"/>
      <c r="I65" s="180"/>
      <c r="J65" s="180"/>
      <c r="K65" s="180"/>
    </row>
    <row r="66" s="160" customFormat="true" ht="12.75" hidden="false" customHeight="false" outlineLevel="0" collapsed="false">
      <c r="A66" s="153" t="n">
        <v>26</v>
      </c>
      <c r="B66" s="154" t="s">
        <v>170</v>
      </c>
      <c r="C66" s="155" t="s">
        <v>171</v>
      </c>
      <c r="D66" s="156" t="s">
        <v>95</v>
      </c>
      <c r="E66" s="157" t="n">
        <v>25.12</v>
      </c>
      <c r="F66" s="157"/>
      <c r="G66" s="158" t="n">
        <f aca="false">E66*F66</f>
        <v>0</v>
      </c>
      <c r="H66" s="159" t="n">
        <v>0</v>
      </c>
      <c r="I66" s="159" t="n">
        <f aca="false">E66*H66</f>
        <v>0</v>
      </c>
      <c r="J66" s="159" t="n">
        <v>-0.00061</v>
      </c>
      <c r="K66" s="159" t="n">
        <f aca="false">E66*J66</f>
        <v>-0.0153232</v>
      </c>
    </row>
    <row r="67" s="160" customFormat="true" ht="12.75" hidden="false" customHeight="true" outlineLevel="0" collapsed="false">
      <c r="A67" s="161"/>
      <c r="B67" s="162"/>
      <c r="C67" s="163" t="s">
        <v>172</v>
      </c>
      <c r="D67" s="163"/>
      <c r="E67" s="164" t="n">
        <v>2.08</v>
      </c>
      <c r="F67" s="165"/>
      <c r="G67" s="166"/>
      <c r="H67" s="167"/>
      <c r="I67" s="167"/>
      <c r="J67" s="167"/>
      <c r="K67" s="167"/>
    </row>
    <row r="68" s="160" customFormat="true" ht="12.75" hidden="false" customHeight="true" outlineLevel="0" collapsed="false">
      <c r="A68" s="161"/>
      <c r="B68" s="162"/>
      <c r="C68" s="163" t="s">
        <v>173</v>
      </c>
      <c r="D68" s="163"/>
      <c r="E68" s="164" t="n">
        <v>23.04</v>
      </c>
      <c r="F68" s="165"/>
      <c r="G68" s="166"/>
      <c r="H68" s="167"/>
      <c r="I68" s="167"/>
      <c r="J68" s="167"/>
      <c r="K68" s="167"/>
    </row>
    <row r="69" s="160" customFormat="true" ht="12.75" hidden="false" customHeight="false" outlineLevel="0" collapsed="false">
      <c r="A69" s="153" t="n">
        <v>27</v>
      </c>
      <c r="B69" s="154" t="s">
        <v>174</v>
      </c>
      <c r="C69" s="155" t="s">
        <v>175</v>
      </c>
      <c r="D69" s="156" t="s">
        <v>95</v>
      </c>
      <c r="E69" s="157" t="n">
        <v>9.8</v>
      </c>
      <c r="F69" s="157"/>
      <c r="G69" s="158" t="n">
        <f aca="false">E69*F69</f>
        <v>0</v>
      </c>
      <c r="H69" s="159" t="n">
        <v>0</v>
      </c>
      <c r="I69" s="159" t="n">
        <f aca="false">E69*H69</f>
        <v>0</v>
      </c>
      <c r="J69" s="159" t="n">
        <v>-0.00169</v>
      </c>
      <c r="K69" s="159" t="n">
        <f aca="false">E69*J69</f>
        <v>-0.016562</v>
      </c>
    </row>
    <row r="70" s="160" customFormat="true" ht="12.75" hidden="false" customHeight="true" outlineLevel="0" collapsed="false">
      <c r="A70" s="161"/>
      <c r="B70" s="162"/>
      <c r="C70" s="163" t="s">
        <v>176</v>
      </c>
      <c r="D70" s="163"/>
      <c r="E70" s="164" t="n">
        <v>9.8</v>
      </c>
      <c r="F70" s="165"/>
      <c r="G70" s="166"/>
      <c r="H70" s="167"/>
      <c r="I70" s="167"/>
      <c r="J70" s="167"/>
      <c r="K70" s="167"/>
    </row>
    <row r="71" s="160" customFormat="true" ht="12.75" hidden="false" customHeight="false" outlineLevel="0" collapsed="false">
      <c r="A71" s="153" t="n">
        <v>28</v>
      </c>
      <c r="B71" s="154" t="s">
        <v>177</v>
      </c>
      <c r="C71" s="155" t="s">
        <v>178</v>
      </c>
      <c r="D71" s="156" t="s">
        <v>95</v>
      </c>
      <c r="E71" s="157" t="n">
        <v>1.5</v>
      </c>
      <c r="F71" s="157"/>
      <c r="G71" s="158" t="n">
        <f aca="false">E71*F71</f>
        <v>0</v>
      </c>
      <c r="H71" s="159" t="n">
        <v>0</v>
      </c>
      <c r="I71" s="159" t="n">
        <f aca="false">E71*H71</f>
        <v>0</v>
      </c>
      <c r="J71" s="159" t="n">
        <v>-0.00287</v>
      </c>
      <c r="K71" s="159" t="n">
        <f aca="false">E71*J71</f>
        <v>-0.004305</v>
      </c>
    </row>
    <row r="72" s="160" customFormat="true" ht="12.75" hidden="false" customHeight="true" outlineLevel="0" collapsed="false">
      <c r="A72" s="161"/>
      <c r="B72" s="162"/>
      <c r="C72" s="163" t="s">
        <v>179</v>
      </c>
      <c r="D72" s="163"/>
      <c r="E72" s="164" t="n">
        <v>1.5</v>
      </c>
      <c r="F72" s="165"/>
      <c r="G72" s="166"/>
      <c r="H72" s="167"/>
      <c r="I72" s="167"/>
      <c r="J72" s="167"/>
      <c r="K72" s="167"/>
    </row>
    <row r="73" s="160" customFormat="true" ht="12.75" hidden="false" customHeight="false" outlineLevel="0" collapsed="false">
      <c r="A73" s="153" t="n">
        <v>29</v>
      </c>
      <c r="B73" s="154" t="s">
        <v>180</v>
      </c>
      <c r="C73" s="155" t="s">
        <v>181</v>
      </c>
      <c r="D73" s="156" t="s">
        <v>95</v>
      </c>
      <c r="E73" s="157" t="n">
        <v>1.79</v>
      </c>
      <c r="F73" s="157"/>
      <c r="G73" s="158" t="n">
        <f aca="false">E73*F73</f>
        <v>0</v>
      </c>
      <c r="H73" s="159" t="n">
        <v>0.00049</v>
      </c>
      <c r="I73" s="159" t="n">
        <f aca="false">E73*H73</f>
        <v>0.0008771</v>
      </c>
      <c r="J73" s="159" t="n">
        <v>-0.022</v>
      </c>
      <c r="K73" s="159" t="n">
        <f aca="false">E73*J73</f>
        <v>-0.03938</v>
      </c>
    </row>
    <row r="74" s="160" customFormat="true" ht="12.75" hidden="false" customHeight="false" outlineLevel="0" collapsed="false">
      <c r="A74" s="153" t="n">
        <v>30</v>
      </c>
      <c r="B74" s="154" t="s">
        <v>182</v>
      </c>
      <c r="C74" s="155" t="s">
        <v>183</v>
      </c>
      <c r="D74" s="156" t="s">
        <v>95</v>
      </c>
      <c r="E74" s="157" t="n">
        <v>1.79</v>
      </c>
      <c r="F74" s="157"/>
      <c r="G74" s="158" t="n">
        <f aca="false">E74*F74</f>
        <v>0</v>
      </c>
      <c r="H74" s="159" t="n">
        <v>0.00049</v>
      </c>
      <c r="I74" s="159" t="n">
        <f aca="false">E74*H74</f>
        <v>0.0008771</v>
      </c>
      <c r="J74" s="159" t="n">
        <v>-0.046</v>
      </c>
      <c r="K74" s="159" t="n">
        <f aca="false">E74*J74</f>
        <v>-0.08234</v>
      </c>
    </row>
    <row r="75" s="160" customFormat="true" ht="12.75" hidden="false" customHeight="false" outlineLevel="0" collapsed="false">
      <c r="A75" s="153" t="n">
        <v>31</v>
      </c>
      <c r="B75" s="154" t="s">
        <v>184</v>
      </c>
      <c r="C75" s="155" t="s">
        <v>185</v>
      </c>
      <c r="D75" s="156" t="s">
        <v>186</v>
      </c>
      <c r="E75" s="157" t="n">
        <v>4.7</v>
      </c>
      <c r="F75" s="157"/>
      <c r="G75" s="158" t="n">
        <f aca="false">E75*F75</f>
        <v>0</v>
      </c>
      <c r="H75" s="159" t="n">
        <v>0</v>
      </c>
      <c r="I75" s="159" t="n">
        <f aca="false">E75*H75</f>
        <v>0</v>
      </c>
      <c r="J75" s="159" t="n">
        <v>0</v>
      </c>
      <c r="K75" s="159" t="n">
        <f aca="false">E75*J75</f>
        <v>0</v>
      </c>
    </row>
    <row r="76" s="160" customFormat="true" ht="12.75" hidden="false" customHeight="false" outlineLevel="0" collapsed="false">
      <c r="A76" s="153" t="n">
        <v>32</v>
      </c>
      <c r="B76" s="154" t="s">
        <v>187</v>
      </c>
      <c r="C76" s="155" t="s">
        <v>188</v>
      </c>
      <c r="D76" s="156" t="s">
        <v>186</v>
      </c>
      <c r="E76" s="157" t="n">
        <v>47</v>
      </c>
      <c r="F76" s="157"/>
      <c r="G76" s="158" t="n">
        <f aca="false">E76*F76</f>
        <v>0</v>
      </c>
      <c r="H76" s="159" t="n">
        <v>0</v>
      </c>
      <c r="I76" s="159" t="n">
        <f aca="false">E76*H76</f>
        <v>0</v>
      </c>
      <c r="J76" s="159" t="n">
        <v>0</v>
      </c>
      <c r="K76" s="159" t="n">
        <f aca="false">E76*J76</f>
        <v>0</v>
      </c>
    </row>
    <row r="77" s="160" customFormat="true" ht="12.75" hidden="false" customHeight="false" outlineLevel="0" collapsed="false">
      <c r="A77" s="153" t="n">
        <v>33</v>
      </c>
      <c r="B77" s="154" t="s">
        <v>189</v>
      </c>
      <c r="C77" s="155" t="s">
        <v>190</v>
      </c>
      <c r="D77" s="156" t="s">
        <v>186</v>
      </c>
      <c r="E77" s="157" t="n">
        <v>4.7</v>
      </c>
      <c r="F77" s="157"/>
      <c r="G77" s="158" t="n">
        <f aca="false">E77*F77</f>
        <v>0</v>
      </c>
      <c r="H77" s="159" t="n">
        <v>0</v>
      </c>
      <c r="I77" s="159" t="n">
        <f aca="false">E77*H77</f>
        <v>0</v>
      </c>
      <c r="J77" s="159" t="n">
        <v>0</v>
      </c>
      <c r="K77" s="159" t="n">
        <f aca="false">E77*J77</f>
        <v>0</v>
      </c>
    </row>
    <row r="78" s="160" customFormat="true" ht="12.75" hidden="false" customHeight="false" outlineLevel="0" collapsed="false">
      <c r="A78" s="153" t="n">
        <v>34</v>
      </c>
      <c r="B78" s="154" t="s">
        <v>191</v>
      </c>
      <c r="C78" s="155" t="s">
        <v>192</v>
      </c>
      <c r="D78" s="156" t="s">
        <v>186</v>
      </c>
      <c r="E78" s="157" t="n">
        <v>4.7</v>
      </c>
      <c r="F78" s="157"/>
      <c r="G78" s="158" t="n">
        <f aca="false">E78*F78</f>
        <v>0</v>
      </c>
      <c r="H78" s="159" t="n">
        <v>0</v>
      </c>
      <c r="I78" s="159" t="n">
        <f aca="false">E78*H78</f>
        <v>0</v>
      </c>
      <c r="J78" s="159" t="n">
        <v>0</v>
      </c>
      <c r="K78" s="159" t="n">
        <f aca="false">E78*J78</f>
        <v>0</v>
      </c>
    </row>
    <row r="79" s="160" customFormat="true" ht="12.75" hidden="false" customHeight="false" outlineLevel="0" collapsed="false">
      <c r="A79" s="168"/>
      <c r="B79" s="169" t="s">
        <v>97</v>
      </c>
      <c r="C79" s="170" t="str">
        <f aca="false">CONCATENATE(B65," ",C65)</f>
        <v>97 Prorážení otvorů</v>
      </c>
      <c r="D79" s="168"/>
      <c r="E79" s="171"/>
      <c r="F79" s="171"/>
      <c r="G79" s="172" t="n">
        <f aca="false">SUM(G65:G78)</f>
        <v>0</v>
      </c>
      <c r="H79" s="173"/>
      <c r="I79" s="174" t="n">
        <f aca="false">SUM(I65:I78)</f>
        <v>0.0017542</v>
      </c>
      <c r="J79" s="173"/>
      <c r="K79" s="174" t="n">
        <f aca="false">SUM(K65:K78)</f>
        <v>-0.1579102</v>
      </c>
    </row>
    <row r="80" s="160" customFormat="true" ht="12.75" hidden="false" customHeight="false" outlineLevel="0" collapsed="false">
      <c r="A80" s="175" t="s">
        <v>78</v>
      </c>
      <c r="B80" s="176" t="s">
        <v>193</v>
      </c>
      <c r="C80" s="177" t="s">
        <v>194</v>
      </c>
      <c r="D80" s="153"/>
      <c r="E80" s="178"/>
      <c r="F80" s="178"/>
      <c r="G80" s="179"/>
      <c r="H80" s="180"/>
      <c r="I80" s="180"/>
      <c r="J80" s="180"/>
      <c r="K80" s="180"/>
    </row>
    <row r="81" s="160" customFormat="true" ht="12.75" hidden="false" customHeight="false" outlineLevel="0" collapsed="false">
      <c r="A81" s="153" t="n">
        <v>35</v>
      </c>
      <c r="B81" s="154" t="s">
        <v>195</v>
      </c>
      <c r="C81" s="155" t="s">
        <v>196</v>
      </c>
      <c r="D81" s="156" t="s">
        <v>186</v>
      </c>
      <c r="E81" s="157" t="n">
        <f aca="false">I79+I64+I59+I41+I31+I27+I22+I17</f>
        <v>10.00529771</v>
      </c>
      <c r="F81" s="157"/>
      <c r="G81" s="158" t="n">
        <f aca="false">E81*F81</f>
        <v>0</v>
      </c>
      <c r="H81" s="159" t="n">
        <v>0</v>
      </c>
      <c r="I81" s="159" t="n">
        <f aca="false">E81*H81</f>
        <v>0</v>
      </c>
      <c r="J81" s="159" t="n">
        <v>0</v>
      </c>
      <c r="K81" s="159" t="n">
        <f aca="false">E81*J81</f>
        <v>0</v>
      </c>
    </row>
    <row r="82" s="160" customFormat="true" ht="12.75" hidden="false" customHeight="false" outlineLevel="0" collapsed="false">
      <c r="A82" s="168"/>
      <c r="B82" s="169" t="s">
        <v>97</v>
      </c>
      <c r="C82" s="170" t="str">
        <f aca="false">CONCATENATE(B80," ",C80)</f>
        <v>99 Staveništní přesun hmot</v>
      </c>
      <c r="D82" s="168"/>
      <c r="E82" s="171"/>
      <c r="F82" s="171"/>
      <c r="G82" s="172" t="n">
        <f aca="false">SUM(G80:G81)</f>
        <v>0</v>
      </c>
      <c r="H82" s="173"/>
      <c r="I82" s="174" t="n">
        <f aca="false">SUM(I80:I81)</f>
        <v>0</v>
      </c>
      <c r="J82" s="173"/>
      <c r="K82" s="174" t="n">
        <f aca="false">SUM(K80:K81)</f>
        <v>0</v>
      </c>
    </row>
    <row r="83" s="160" customFormat="true" ht="12.75" hidden="false" customHeight="false" outlineLevel="0" collapsed="false">
      <c r="A83" s="175" t="s">
        <v>78</v>
      </c>
      <c r="B83" s="176" t="s">
        <v>197</v>
      </c>
      <c r="C83" s="177" t="s">
        <v>198</v>
      </c>
      <c r="D83" s="153"/>
      <c r="E83" s="178"/>
      <c r="F83" s="178"/>
      <c r="G83" s="179"/>
      <c r="H83" s="180"/>
      <c r="I83" s="180"/>
      <c r="J83" s="180"/>
      <c r="K83" s="180"/>
    </row>
    <row r="84" s="160" customFormat="true" ht="12.75" hidden="false" customHeight="false" outlineLevel="0" collapsed="false">
      <c r="A84" s="153" t="n">
        <v>36</v>
      </c>
      <c r="B84" s="154" t="s">
        <v>199</v>
      </c>
      <c r="C84" s="155" t="s">
        <v>200</v>
      </c>
      <c r="D84" s="156" t="s">
        <v>91</v>
      </c>
      <c r="E84" s="157" t="n">
        <v>2</v>
      </c>
      <c r="F84" s="157"/>
      <c r="G84" s="158" t="n">
        <f aca="false">E84*F84</f>
        <v>0</v>
      </c>
      <c r="H84" s="159" t="n">
        <v>0</v>
      </c>
      <c r="I84" s="159" t="n">
        <f aca="false">E84*H84</f>
        <v>0</v>
      </c>
      <c r="J84" s="159" t="n">
        <v>0</v>
      </c>
      <c r="K84" s="159" t="n">
        <f aca="false">E84*J84</f>
        <v>0</v>
      </c>
    </row>
    <row r="85" s="160" customFormat="true" ht="12.75" hidden="false" customHeight="false" outlineLevel="0" collapsed="false">
      <c r="A85" s="153" t="n">
        <v>37</v>
      </c>
      <c r="B85" s="154" t="s">
        <v>201</v>
      </c>
      <c r="C85" s="155" t="s">
        <v>202</v>
      </c>
      <c r="D85" s="156" t="s">
        <v>91</v>
      </c>
      <c r="E85" s="157" t="n">
        <v>2</v>
      </c>
      <c r="F85" s="157"/>
      <c r="G85" s="158" t="n">
        <f aca="false">E85*F85</f>
        <v>0</v>
      </c>
      <c r="H85" s="159" t="n">
        <v>0.025</v>
      </c>
      <c r="I85" s="159" t="n">
        <f aca="false">E85*H85</f>
        <v>0.05</v>
      </c>
      <c r="J85" s="159" t="n">
        <v>0</v>
      </c>
      <c r="K85" s="159" t="n">
        <f aca="false">E85*J85</f>
        <v>0</v>
      </c>
    </row>
    <row r="86" s="160" customFormat="true" ht="12.75" hidden="false" customHeight="false" outlineLevel="0" collapsed="false">
      <c r="A86" s="153" t="n">
        <v>38</v>
      </c>
      <c r="B86" s="154" t="s">
        <v>203</v>
      </c>
      <c r="C86" s="155" t="s">
        <v>204</v>
      </c>
      <c r="D86" s="156" t="s">
        <v>91</v>
      </c>
      <c r="E86" s="157" t="n">
        <v>1</v>
      </c>
      <c r="F86" s="157"/>
      <c r="G86" s="158" t="n">
        <f aca="false">E86*F86</f>
        <v>0</v>
      </c>
      <c r="H86" s="159" t="n">
        <v>0</v>
      </c>
      <c r="I86" s="159" t="n">
        <f aca="false">E86*H86</f>
        <v>0</v>
      </c>
      <c r="J86" s="159" t="n">
        <v>0</v>
      </c>
      <c r="K86" s="159" t="n">
        <f aca="false">E86*J86</f>
        <v>0</v>
      </c>
    </row>
    <row r="87" s="160" customFormat="true" ht="25.5" hidden="false" customHeight="false" outlineLevel="0" collapsed="false">
      <c r="A87" s="153" t="n">
        <v>39</v>
      </c>
      <c r="B87" s="154" t="s">
        <v>205</v>
      </c>
      <c r="C87" s="155" t="s">
        <v>206</v>
      </c>
      <c r="D87" s="156" t="s">
        <v>91</v>
      </c>
      <c r="E87" s="157" t="n">
        <v>1</v>
      </c>
      <c r="F87" s="157"/>
      <c r="G87" s="158" t="n">
        <f aca="false">E87*F87</f>
        <v>0</v>
      </c>
      <c r="H87" s="159" t="n">
        <v>0.025</v>
      </c>
      <c r="I87" s="159" t="n">
        <f aca="false">E87*H87</f>
        <v>0.025</v>
      </c>
      <c r="J87" s="159" t="n">
        <v>0</v>
      </c>
      <c r="K87" s="159" t="n">
        <f aca="false">E87*J87</f>
        <v>0</v>
      </c>
    </row>
    <row r="88" s="160" customFormat="true" ht="12.75" hidden="false" customHeight="false" outlineLevel="0" collapsed="false">
      <c r="A88" s="153" t="n">
        <v>40</v>
      </c>
      <c r="B88" s="154" t="s">
        <v>207</v>
      </c>
      <c r="C88" s="155" t="s">
        <v>208</v>
      </c>
      <c r="D88" s="156" t="s">
        <v>186</v>
      </c>
      <c r="E88" s="157" t="n">
        <v>0.075</v>
      </c>
      <c r="F88" s="157"/>
      <c r="G88" s="158" t="n">
        <f aca="false">E88*F88</f>
        <v>0</v>
      </c>
      <c r="H88" s="159" t="n">
        <v>0</v>
      </c>
      <c r="I88" s="159" t="n">
        <f aca="false">E88*H88</f>
        <v>0</v>
      </c>
      <c r="J88" s="159" t="n">
        <v>0</v>
      </c>
      <c r="K88" s="159" t="n">
        <f aca="false">E88*J88</f>
        <v>0</v>
      </c>
    </row>
    <row r="89" s="160" customFormat="true" ht="12.75" hidden="false" customHeight="false" outlineLevel="0" collapsed="false">
      <c r="A89" s="168"/>
      <c r="B89" s="169" t="s">
        <v>97</v>
      </c>
      <c r="C89" s="170" t="str">
        <f aca="false">CONCATENATE(B83," ",C83)</f>
        <v>766 Konstrukce truhlářské</v>
      </c>
      <c r="D89" s="168"/>
      <c r="E89" s="171"/>
      <c r="F89" s="171"/>
      <c r="G89" s="172" t="n">
        <f aca="false">SUM(G83:G88)</f>
        <v>0</v>
      </c>
      <c r="H89" s="173"/>
      <c r="I89" s="174" t="n">
        <f aca="false">SUM(I83:I88)</f>
        <v>0.075</v>
      </c>
      <c r="J89" s="173"/>
      <c r="K89" s="174" t="n">
        <f aca="false">SUM(K83:K88)</f>
        <v>0</v>
      </c>
    </row>
    <row r="90" s="160" customFormat="true" ht="12.75" hidden="false" customHeight="false" outlineLevel="0" collapsed="false">
      <c r="A90" s="175" t="s">
        <v>78</v>
      </c>
      <c r="B90" s="176" t="s">
        <v>209</v>
      </c>
      <c r="C90" s="177" t="s">
        <v>210</v>
      </c>
      <c r="D90" s="153"/>
      <c r="E90" s="178"/>
      <c r="F90" s="178"/>
      <c r="G90" s="179"/>
      <c r="H90" s="180"/>
      <c r="I90" s="180"/>
      <c r="J90" s="180"/>
      <c r="K90" s="180"/>
    </row>
    <row r="91" s="160" customFormat="true" ht="12.75" hidden="false" customHeight="false" outlineLevel="0" collapsed="false">
      <c r="A91" s="153" t="n">
        <v>41</v>
      </c>
      <c r="B91" s="154" t="s">
        <v>211</v>
      </c>
      <c r="C91" s="155" t="s">
        <v>212</v>
      </c>
      <c r="D91" s="156" t="s">
        <v>213</v>
      </c>
      <c r="E91" s="157" t="n">
        <v>592.848</v>
      </c>
      <c r="F91" s="157"/>
      <c r="G91" s="158" t="n">
        <f aca="false">E91*F91</f>
        <v>0</v>
      </c>
      <c r="H91" s="159" t="n">
        <v>5E-005</v>
      </c>
      <c r="I91" s="159" t="n">
        <f aca="false">E91*H91</f>
        <v>0.0296424</v>
      </c>
      <c r="J91" s="159" t="n">
        <v>-0.001</v>
      </c>
      <c r="K91" s="159" t="n">
        <f aca="false">E91*J91</f>
        <v>-0.592848</v>
      </c>
    </row>
    <row r="92" s="160" customFormat="true" ht="12.75" hidden="false" customHeight="true" outlineLevel="0" collapsed="false">
      <c r="A92" s="161"/>
      <c r="B92" s="162"/>
      <c r="C92" s="163" t="s">
        <v>214</v>
      </c>
      <c r="D92" s="163"/>
      <c r="E92" s="164" t="n">
        <v>0</v>
      </c>
      <c r="F92" s="165"/>
      <c r="G92" s="166"/>
      <c r="H92" s="167"/>
      <c r="I92" s="167"/>
      <c r="J92" s="167"/>
      <c r="K92" s="167"/>
    </row>
    <row r="93" s="160" customFormat="true" ht="12.75" hidden="false" customHeight="true" outlineLevel="0" collapsed="false">
      <c r="A93" s="161"/>
      <c r="B93" s="162"/>
      <c r="C93" s="163" t="s">
        <v>215</v>
      </c>
      <c r="D93" s="163"/>
      <c r="E93" s="164" t="n">
        <v>592.848</v>
      </c>
      <c r="F93" s="165"/>
      <c r="G93" s="166"/>
      <c r="H93" s="167"/>
      <c r="I93" s="167"/>
      <c r="J93" s="167"/>
      <c r="K93" s="167"/>
    </row>
    <row r="94" s="160" customFormat="true" ht="12.75" hidden="false" customHeight="false" outlineLevel="0" collapsed="false">
      <c r="A94" s="153" t="n">
        <v>42</v>
      </c>
      <c r="B94" s="154" t="s">
        <v>216</v>
      </c>
      <c r="C94" s="155" t="s">
        <v>217</v>
      </c>
      <c r="D94" s="156" t="s">
        <v>95</v>
      </c>
      <c r="E94" s="157" t="n">
        <v>9.45</v>
      </c>
      <c r="F94" s="157"/>
      <c r="G94" s="158" t="n">
        <f aca="false">E94*F94</f>
        <v>0</v>
      </c>
      <c r="H94" s="159" t="n">
        <v>0</v>
      </c>
      <c r="I94" s="159" t="n">
        <f aca="false">E94*H94</f>
        <v>0</v>
      </c>
      <c r="J94" s="159" t="n">
        <v>-0.035</v>
      </c>
      <c r="K94" s="159" t="n">
        <f aca="false">E94*J94</f>
        <v>-0.33075</v>
      </c>
    </row>
    <row r="95" s="160" customFormat="true" ht="12.75" hidden="false" customHeight="true" outlineLevel="0" collapsed="false">
      <c r="A95" s="161"/>
      <c r="B95" s="162"/>
      <c r="C95" s="163" t="s">
        <v>218</v>
      </c>
      <c r="D95" s="163"/>
      <c r="E95" s="164" t="n">
        <v>9.45</v>
      </c>
      <c r="F95" s="165"/>
      <c r="G95" s="166"/>
      <c r="H95" s="167"/>
      <c r="I95" s="167"/>
      <c r="J95" s="167"/>
      <c r="K95" s="167"/>
    </row>
    <row r="96" s="160" customFormat="true" ht="12.75" hidden="false" customHeight="false" outlineLevel="0" collapsed="false">
      <c r="A96" s="153" t="n">
        <v>43</v>
      </c>
      <c r="B96" s="154" t="s">
        <v>219</v>
      </c>
      <c r="C96" s="155" t="s">
        <v>220</v>
      </c>
      <c r="D96" s="156" t="s">
        <v>83</v>
      </c>
      <c r="E96" s="157" t="n">
        <v>192.9888</v>
      </c>
      <c r="F96" s="157"/>
      <c r="G96" s="158" t="n">
        <f aca="false">E96*F96</f>
        <v>0</v>
      </c>
      <c r="H96" s="159" t="n">
        <v>0</v>
      </c>
      <c r="I96" s="159" t="n">
        <f aca="false">E96*H96</f>
        <v>0</v>
      </c>
      <c r="J96" s="159" t="n">
        <v>-0.017</v>
      </c>
      <c r="K96" s="159" t="n">
        <f aca="false">E96*J96</f>
        <v>-3.2808096</v>
      </c>
    </row>
    <row r="97" s="160" customFormat="true" ht="12.75" hidden="false" customHeight="true" outlineLevel="0" collapsed="false">
      <c r="A97" s="161"/>
      <c r="B97" s="162"/>
      <c r="C97" s="163" t="s">
        <v>221</v>
      </c>
      <c r="D97" s="163"/>
      <c r="E97" s="164" t="n">
        <v>0</v>
      </c>
      <c r="F97" s="165"/>
      <c r="G97" s="166"/>
      <c r="H97" s="167"/>
      <c r="I97" s="167"/>
      <c r="J97" s="167"/>
      <c r="K97" s="167"/>
    </row>
    <row r="98" s="160" customFormat="true" ht="12.75" hidden="false" customHeight="true" outlineLevel="0" collapsed="false">
      <c r="A98" s="161"/>
      <c r="B98" s="162"/>
      <c r="C98" s="163" t="s">
        <v>84</v>
      </c>
      <c r="D98" s="163"/>
      <c r="E98" s="164" t="n">
        <v>96.4944</v>
      </c>
      <c r="F98" s="165"/>
      <c r="G98" s="166"/>
      <c r="H98" s="167"/>
      <c r="I98" s="167"/>
      <c r="J98" s="167"/>
      <c r="K98" s="167"/>
    </row>
    <row r="99" s="160" customFormat="true" ht="12.75" hidden="false" customHeight="true" outlineLevel="0" collapsed="false">
      <c r="A99" s="161"/>
      <c r="B99" s="162"/>
      <c r="C99" s="163" t="s">
        <v>85</v>
      </c>
      <c r="D99" s="163"/>
      <c r="E99" s="164" t="n">
        <v>96.4944</v>
      </c>
      <c r="F99" s="165"/>
      <c r="G99" s="166"/>
      <c r="H99" s="167"/>
      <c r="I99" s="167"/>
      <c r="J99" s="167"/>
      <c r="K99" s="167"/>
    </row>
    <row r="100" s="160" customFormat="true" ht="12.75" hidden="false" customHeight="false" outlineLevel="0" collapsed="false">
      <c r="A100" s="153" t="n">
        <v>44</v>
      </c>
      <c r="B100" s="154" t="s">
        <v>222</v>
      </c>
      <c r="C100" s="155" t="s">
        <v>223</v>
      </c>
      <c r="D100" s="156" t="s">
        <v>213</v>
      </c>
      <c r="E100" s="157" t="n">
        <v>52</v>
      </c>
      <c r="F100" s="157"/>
      <c r="G100" s="158" t="n">
        <f aca="false">E100*F100</f>
        <v>0</v>
      </c>
      <c r="H100" s="159" t="n">
        <v>6E-005</v>
      </c>
      <c r="I100" s="159" t="n">
        <f aca="false">E100*H100</f>
        <v>0.00312</v>
      </c>
      <c r="J100" s="159" t="n">
        <v>0</v>
      </c>
      <c r="K100" s="159" t="n">
        <f aca="false">E100*J100</f>
        <v>0</v>
      </c>
    </row>
    <row r="101" s="160" customFormat="true" ht="12.75" hidden="false" customHeight="true" outlineLevel="0" collapsed="false">
      <c r="A101" s="161"/>
      <c r="B101" s="162"/>
      <c r="C101" s="163" t="s">
        <v>224</v>
      </c>
      <c r="D101" s="163"/>
      <c r="E101" s="164" t="n">
        <v>0</v>
      </c>
      <c r="F101" s="165"/>
      <c r="G101" s="166"/>
      <c r="H101" s="167"/>
      <c r="I101" s="167"/>
      <c r="J101" s="167"/>
      <c r="K101" s="167"/>
    </row>
    <row r="102" s="160" customFormat="true" ht="12.75" hidden="false" customHeight="true" outlineLevel="0" collapsed="false">
      <c r="A102" s="161"/>
      <c r="B102" s="162"/>
      <c r="C102" s="163" t="s">
        <v>225</v>
      </c>
      <c r="D102" s="163"/>
      <c r="E102" s="164" t="n">
        <v>30.72</v>
      </c>
      <c r="F102" s="165"/>
      <c r="G102" s="166"/>
      <c r="H102" s="167"/>
      <c r="I102" s="167"/>
      <c r="J102" s="167"/>
      <c r="K102" s="167"/>
    </row>
    <row r="103" s="160" customFormat="true" ht="12.75" hidden="false" customHeight="true" outlineLevel="0" collapsed="false">
      <c r="A103" s="161"/>
      <c r="B103" s="162"/>
      <c r="C103" s="163" t="s">
        <v>226</v>
      </c>
      <c r="D103" s="163"/>
      <c r="E103" s="164" t="n">
        <v>16</v>
      </c>
      <c r="F103" s="165"/>
      <c r="G103" s="166"/>
      <c r="H103" s="167"/>
      <c r="I103" s="167"/>
      <c r="J103" s="167"/>
      <c r="K103" s="167"/>
    </row>
    <row r="104" s="160" customFormat="true" ht="12.75" hidden="false" customHeight="true" outlineLevel="0" collapsed="false">
      <c r="A104" s="161"/>
      <c r="B104" s="162"/>
      <c r="C104" s="163" t="s">
        <v>227</v>
      </c>
      <c r="D104" s="163"/>
      <c r="E104" s="164" t="n">
        <v>4</v>
      </c>
      <c r="F104" s="165"/>
      <c r="G104" s="166"/>
      <c r="H104" s="167"/>
      <c r="I104" s="167"/>
      <c r="J104" s="167"/>
      <c r="K104" s="167"/>
    </row>
    <row r="105" s="160" customFormat="true" ht="12.75" hidden="false" customHeight="true" outlineLevel="0" collapsed="false">
      <c r="A105" s="161"/>
      <c r="B105" s="162"/>
      <c r="C105" s="163" t="s">
        <v>228</v>
      </c>
      <c r="D105" s="163"/>
      <c r="E105" s="164" t="n">
        <v>50.72</v>
      </c>
      <c r="F105" s="165"/>
      <c r="G105" s="166"/>
      <c r="H105" s="167"/>
      <c r="I105" s="167"/>
      <c r="J105" s="167"/>
      <c r="K105" s="167"/>
    </row>
    <row r="106" s="160" customFormat="true" ht="12.75" hidden="false" customHeight="true" outlineLevel="0" collapsed="false">
      <c r="A106" s="161"/>
      <c r="B106" s="162"/>
      <c r="C106" s="163" t="s">
        <v>229</v>
      </c>
      <c r="D106" s="163"/>
      <c r="E106" s="164" t="n">
        <v>0</v>
      </c>
      <c r="F106" s="165"/>
      <c r="G106" s="166"/>
      <c r="H106" s="167"/>
      <c r="I106" s="167"/>
      <c r="J106" s="167"/>
      <c r="K106" s="167"/>
    </row>
    <row r="107" s="160" customFormat="true" ht="12.75" hidden="false" customHeight="true" outlineLevel="0" collapsed="false">
      <c r="A107" s="161"/>
      <c r="B107" s="162"/>
      <c r="C107" s="163" t="s">
        <v>230</v>
      </c>
      <c r="D107" s="163"/>
      <c r="E107" s="164" t="n">
        <v>1.28</v>
      </c>
      <c r="F107" s="165"/>
      <c r="G107" s="166"/>
      <c r="H107" s="167"/>
      <c r="I107" s="167"/>
      <c r="J107" s="167"/>
      <c r="K107" s="167"/>
    </row>
    <row r="108" s="160" customFormat="true" ht="12.75" hidden="false" customHeight="false" outlineLevel="0" collapsed="false">
      <c r="A108" s="153" t="n">
        <v>45</v>
      </c>
      <c r="B108" s="154" t="n">
        <v>13611224</v>
      </c>
      <c r="C108" s="155" t="s">
        <v>231</v>
      </c>
      <c r="D108" s="156" t="s">
        <v>232</v>
      </c>
      <c r="E108" s="157" t="n">
        <v>0.0598</v>
      </c>
      <c r="F108" s="157"/>
      <c r="G108" s="158" t="n">
        <f aca="false">E108*F108</f>
        <v>0</v>
      </c>
      <c r="H108" s="159" t="n">
        <v>1</v>
      </c>
      <c r="I108" s="159" t="n">
        <f aca="false">E108*H108</f>
        <v>0.0598</v>
      </c>
      <c r="J108" s="159" t="n">
        <v>0</v>
      </c>
      <c r="K108" s="159" t="n">
        <f aca="false">E108*J108</f>
        <v>0</v>
      </c>
    </row>
    <row r="109" s="160" customFormat="true" ht="12.75" hidden="false" customHeight="true" outlineLevel="0" collapsed="false">
      <c r="A109" s="161"/>
      <c r="B109" s="162"/>
      <c r="C109" s="163" t="s">
        <v>233</v>
      </c>
      <c r="D109" s="163"/>
      <c r="E109" s="164" t="n">
        <v>0.0598</v>
      </c>
      <c r="F109" s="165"/>
      <c r="G109" s="166"/>
      <c r="H109" s="167"/>
      <c r="I109" s="167"/>
      <c r="J109" s="167"/>
      <c r="K109" s="167"/>
    </row>
    <row r="110" s="160" customFormat="true" ht="12.75" hidden="false" customHeight="false" outlineLevel="0" collapsed="false">
      <c r="A110" s="153" t="n">
        <v>46</v>
      </c>
      <c r="B110" s="154" t="s">
        <v>234</v>
      </c>
      <c r="C110" s="155" t="s">
        <v>235</v>
      </c>
      <c r="D110" s="156" t="s">
        <v>213</v>
      </c>
      <c r="E110" s="157" t="n">
        <v>706.4576</v>
      </c>
      <c r="F110" s="157"/>
      <c r="G110" s="158" t="n">
        <f aca="false">E110*F110</f>
        <v>0</v>
      </c>
      <c r="H110" s="159" t="n">
        <v>5E-005</v>
      </c>
      <c r="I110" s="159" t="n">
        <f aca="false">E110*H110</f>
        <v>0.03532288</v>
      </c>
      <c r="J110" s="159" t="n">
        <v>0</v>
      </c>
      <c r="K110" s="159" t="n">
        <f aca="false">E110*J110</f>
        <v>0</v>
      </c>
    </row>
    <row r="111" s="160" customFormat="true" ht="12.75" hidden="false" customHeight="true" outlineLevel="0" collapsed="false">
      <c r="A111" s="161"/>
      <c r="B111" s="162"/>
      <c r="C111" s="163" t="s">
        <v>236</v>
      </c>
      <c r="D111" s="163"/>
      <c r="E111" s="164" t="n">
        <v>25.776</v>
      </c>
      <c r="F111" s="165"/>
      <c r="G111" s="166"/>
      <c r="H111" s="167"/>
      <c r="I111" s="167"/>
      <c r="J111" s="167"/>
      <c r="K111" s="167"/>
    </row>
    <row r="112" s="160" customFormat="true" ht="12.75" hidden="false" customHeight="true" outlineLevel="0" collapsed="false">
      <c r="A112" s="161"/>
      <c r="B112" s="162"/>
      <c r="C112" s="163" t="s">
        <v>237</v>
      </c>
      <c r="D112" s="163"/>
      <c r="E112" s="164" t="n">
        <v>138.24</v>
      </c>
      <c r="F112" s="165"/>
      <c r="G112" s="166"/>
      <c r="H112" s="167"/>
      <c r="I112" s="167"/>
      <c r="J112" s="167"/>
      <c r="K112" s="167"/>
    </row>
    <row r="113" s="160" customFormat="true" ht="12.75" hidden="false" customHeight="true" outlineLevel="0" collapsed="false">
      <c r="A113" s="161"/>
      <c r="B113" s="162"/>
      <c r="C113" s="163" t="s">
        <v>238</v>
      </c>
      <c r="D113" s="163"/>
      <c r="E113" s="164" t="n">
        <v>515.52</v>
      </c>
      <c r="F113" s="165"/>
      <c r="G113" s="166"/>
      <c r="H113" s="167"/>
      <c r="I113" s="167"/>
      <c r="J113" s="167"/>
      <c r="K113" s="167"/>
    </row>
    <row r="114" s="160" customFormat="true" ht="12.75" hidden="false" customHeight="true" outlineLevel="0" collapsed="false">
      <c r="A114" s="161"/>
      <c r="B114" s="162"/>
      <c r="C114" s="163" t="s">
        <v>239</v>
      </c>
      <c r="D114" s="163"/>
      <c r="E114" s="164" t="n">
        <v>26.9216</v>
      </c>
      <c r="F114" s="165"/>
      <c r="G114" s="166"/>
      <c r="H114" s="167"/>
      <c r="I114" s="167"/>
      <c r="J114" s="167"/>
      <c r="K114" s="167"/>
    </row>
    <row r="115" s="160" customFormat="true" ht="12.75" hidden="false" customHeight="false" outlineLevel="0" collapsed="false">
      <c r="A115" s="153" t="n">
        <v>47</v>
      </c>
      <c r="B115" s="154" t="n">
        <v>13380525</v>
      </c>
      <c r="C115" s="155" t="s">
        <v>240</v>
      </c>
      <c r="D115" s="156" t="s">
        <v>232</v>
      </c>
      <c r="E115" s="157" t="n">
        <v>0.1886</v>
      </c>
      <c r="F115" s="157"/>
      <c r="G115" s="158" t="n">
        <f aca="false">E115*F115</f>
        <v>0</v>
      </c>
      <c r="H115" s="159" t="n">
        <v>1</v>
      </c>
      <c r="I115" s="159" t="n">
        <f aca="false">E115*H115</f>
        <v>0.1886</v>
      </c>
      <c r="J115" s="159" t="n">
        <v>0</v>
      </c>
      <c r="K115" s="159" t="n">
        <f aca="false">E115*J115</f>
        <v>0</v>
      </c>
    </row>
    <row r="116" s="160" customFormat="true" ht="12.75" hidden="false" customHeight="true" outlineLevel="0" collapsed="false">
      <c r="A116" s="161"/>
      <c r="B116" s="162"/>
      <c r="C116" s="163" t="s">
        <v>241</v>
      </c>
      <c r="D116" s="163"/>
      <c r="E116" s="164" t="n">
        <v>0.0296</v>
      </c>
      <c r="F116" s="165"/>
      <c r="G116" s="166"/>
      <c r="H116" s="167"/>
      <c r="I116" s="167"/>
      <c r="J116" s="167"/>
      <c r="K116" s="167"/>
    </row>
    <row r="117" s="160" customFormat="true" ht="12.75" hidden="false" customHeight="true" outlineLevel="0" collapsed="false">
      <c r="A117" s="161"/>
      <c r="B117" s="162"/>
      <c r="C117" s="163" t="s">
        <v>242</v>
      </c>
      <c r="D117" s="163"/>
      <c r="E117" s="164" t="n">
        <v>0.159</v>
      </c>
      <c r="F117" s="165"/>
      <c r="G117" s="166"/>
      <c r="H117" s="167"/>
      <c r="I117" s="167"/>
      <c r="J117" s="167"/>
      <c r="K117" s="167"/>
    </row>
    <row r="118" s="160" customFormat="true" ht="12.75" hidden="false" customHeight="false" outlineLevel="0" collapsed="false">
      <c r="A118" s="153" t="n">
        <v>48</v>
      </c>
      <c r="B118" s="154" t="n">
        <v>13380530</v>
      </c>
      <c r="C118" s="155" t="s">
        <v>243</v>
      </c>
      <c r="D118" s="156" t="s">
        <v>232</v>
      </c>
      <c r="E118" s="157" t="n">
        <v>0.5928</v>
      </c>
      <c r="F118" s="157"/>
      <c r="G118" s="158" t="n">
        <f aca="false">E118*F118</f>
        <v>0</v>
      </c>
      <c r="H118" s="159" t="n">
        <v>1</v>
      </c>
      <c r="I118" s="159" t="n">
        <f aca="false">E118*H118</f>
        <v>0.5928</v>
      </c>
      <c r="J118" s="159" t="n">
        <v>0</v>
      </c>
      <c r="K118" s="159" t="n">
        <f aca="false">E118*J118</f>
        <v>0</v>
      </c>
    </row>
    <row r="119" s="160" customFormat="true" ht="12.75" hidden="false" customHeight="true" outlineLevel="0" collapsed="false">
      <c r="A119" s="161"/>
      <c r="B119" s="162"/>
      <c r="C119" s="163" t="s">
        <v>244</v>
      </c>
      <c r="D119" s="163"/>
      <c r="E119" s="164" t="n">
        <v>0.5928</v>
      </c>
      <c r="F119" s="165"/>
      <c r="G119" s="166"/>
      <c r="H119" s="167"/>
      <c r="I119" s="167"/>
      <c r="J119" s="167"/>
      <c r="K119" s="167"/>
    </row>
    <row r="120" s="160" customFormat="true" ht="12.75" hidden="false" customHeight="false" outlineLevel="0" collapsed="false">
      <c r="A120" s="153" t="n">
        <v>49</v>
      </c>
      <c r="B120" s="154" t="n">
        <v>13331838</v>
      </c>
      <c r="C120" s="155" t="s">
        <v>245</v>
      </c>
      <c r="D120" s="156" t="s">
        <v>232</v>
      </c>
      <c r="E120" s="157" t="n">
        <v>0.031</v>
      </c>
      <c r="F120" s="157"/>
      <c r="G120" s="158" t="n">
        <f aca="false">E120*F120</f>
        <v>0</v>
      </c>
      <c r="H120" s="159" t="n">
        <v>1</v>
      </c>
      <c r="I120" s="159" t="n">
        <f aca="false">E120*H120</f>
        <v>0.031</v>
      </c>
      <c r="J120" s="159" t="n">
        <v>0</v>
      </c>
      <c r="K120" s="159" t="n">
        <f aca="false">E120*J120</f>
        <v>0</v>
      </c>
    </row>
    <row r="121" s="160" customFormat="true" ht="12.75" hidden="false" customHeight="true" outlineLevel="0" collapsed="false">
      <c r="A121" s="161"/>
      <c r="B121" s="162"/>
      <c r="C121" s="163" t="s">
        <v>246</v>
      </c>
      <c r="D121" s="163"/>
      <c r="E121" s="164" t="n">
        <v>0.031</v>
      </c>
      <c r="F121" s="165"/>
      <c r="G121" s="166"/>
      <c r="H121" s="167"/>
      <c r="I121" s="167"/>
      <c r="J121" s="167"/>
      <c r="K121" s="167"/>
    </row>
    <row r="122" s="160" customFormat="true" ht="12.75" hidden="false" customHeight="false" outlineLevel="0" collapsed="false">
      <c r="A122" s="153" t="n">
        <v>50</v>
      </c>
      <c r="B122" s="154" t="s">
        <v>247</v>
      </c>
      <c r="C122" s="155" t="s">
        <v>248</v>
      </c>
      <c r="D122" s="156" t="s">
        <v>150</v>
      </c>
      <c r="E122" s="157" t="n">
        <v>5</v>
      </c>
      <c r="F122" s="157"/>
      <c r="G122" s="158" t="n">
        <f aca="false">E122*F122</f>
        <v>0</v>
      </c>
      <c r="H122" s="159" t="n">
        <v>0</v>
      </c>
      <c r="I122" s="159" t="n">
        <f aca="false">E122*H122</f>
        <v>0</v>
      </c>
      <c r="J122" s="159" t="n">
        <v>0</v>
      </c>
      <c r="K122" s="159" t="n">
        <f aca="false">E122*J122</f>
        <v>0</v>
      </c>
    </row>
    <row r="123" s="160" customFormat="true" ht="12.75" hidden="false" customHeight="true" outlineLevel="0" collapsed="false">
      <c r="A123" s="161"/>
      <c r="B123" s="162"/>
      <c r="C123" s="163" t="s">
        <v>249</v>
      </c>
      <c r="D123" s="163"/>
      <c r="E123" s="164" t="n">
        <v>4</v>
      </c>
      <c r="F123" s="165"/>
      <c r="G123" s="166"/>
      <c r="H123" s="167"/>
      <c r="I123" s="167"/>
      <c r="J123" s="167"/>
      <c r="K123" s="167"/>
    </row>
    <row r="124" s="160" customFormat="true" ht="12.75" hidden="false" customHeight="true" outlineLevel="0" collapsed="false">
      <c r="A124" s="161"/>
      <c r="B124" s="162"/>
      <c r="C124" s="163" t="s">
        <v>250</v>
      </c>
      <c r="D124" s="163"/>
      <c r="E124" s="164" t="n">
        <v>1</v>
      </c>
      <c r="F124" s="165"/>
      <c r="G124" s="166"/>
      <c r="H124" s="167"/>
      <c r="I124" s="167"/>
      <c r="J124" s="167"/>
      <c r="K124" s="167"/>
    </row>
    <row r="125" s="160" customFormat="true" ht="38.25" hidden="false" customHeight="false" outlineLevel="0" collapsed="false">
      <c r="A125" s="153" t="n">
        <v>51</v>
      </c>
      <c r="B125" s="154" t="s">
        <v>251</v>
      </c>
      <c r="C125" s="155" t="s">
        <v>252</v>
      </c>
      <c r="D125" s="156" t="s">
        <v>150</v>
      </c>
      <c r="E125" s="157" t="n">
        <v>20</v>
      </c>
      <c r="F125" s="157"/>
      <c r="G125" s="158" t="n">
        <f aca="false">E125*F125</f>
        <v>0</v>
      </c>
      <c r="H125" s="159" t="n">
        <v>0</v>
      </c>
      <c r="I125" s="159" t="n">
        <f aca="false">E125*H125</f>
        <v>0</v>
      </c>
      <c r="J125" s="159" t="n">
        <v>0</v>
      </c>
      <c r="K125" s="159" t="n">
        <f aca="false">E125*J125</f>
        <v>0</v>
      </c>
    </row>
    <row r="126" s="160" customFormat="true" ht="12.75" hidden="false" customHeight="false" outlineLevel="0" collapsed="false">
      <c r="A126" s="153" t="n">
        <v>52</v>
      </c>
      <c r="B126" s="154" t="s">
        <v>253</v>
      </c>
      <c r="C126" s="155" t="s">
        <v>254</v>
      </c>
      <c r="D126" s="156" t="s">
        <v>186</v>
      </c>
      <c r="E126" s="157" t="n">
        <v>5.766</v>
      </c>
      <c r="F126" s="157"/>
      <c r="G126" s="158" t="n">
        <f aca="false">E126*F126</f>
        <v>0</v>
      </c>
      <c r="H126" s="159" t="n">
        <v>0</v>
      </c>
      <c r="I126" s="159" t="n">
        <f aca="false">E126*H126</f>
        <v>0</v>
      </c>
      <c r="J126" s="159" t="n">
        <v>0</v>
      </c>
      <c r="K126" s="159" t="n">
        <f aca="false">E126*J126</f>
        <v>0</v>
      </c>
    </row>
    <row r="127" s="160" customFormat="true" ht="12.75" hidden="false" customHeight="true" outlineLevel="0" collapsed="false">
      <c r="A127" s="161"/>
      <c r="B127" s="162"/>
      <c r="C127" s="163" t="s">
        <v>255</v>
      </c>
      <c r="D127" s="163"/>
      <c r="E127" s="164" t="n">
        <v>5.766</v>
      </c>
      <c r="F127" s="165"/>
      <c r="G127" s="166"/>
      <c r="H127" s="167"/>
      <c r="I127" s="167"/>
      <c r="J127" s="167"/>
      <c r="K127" s="167"/>
    </row>
    <row r="128" s="160" customFormat="true" ht="12.75" hidden="false" customHeight="false" outlineLevel="0" collapsed="false">
      <c r="A128" s="168"/>
      <c r="B128" s="169" t="s">
        <v>97</v>
      </c>
      <c r="C128" s="170" t="str">
        <f aca="false">CONCATENATE(B90," ",C90)</f>
        <v>767 Konstrukce zámečnické</v>
      </c>
      <c r="D128" s="168"/>
      <c r="E128" s="171"/>
      <c r="F128" s="171"/>
      <c r="G128" s="172" t="n">
        <f aca="false">SUM(G90:G127)</f>
        <v>0</v>
      </c>
      <c r="H128" s="173"/>
      <c r="I128" s="174" t="n">
        <f aca="false">SUM(I90:I127)</f>
        <v>0.94028528</v>
      </c>
      <c r="J128" s="173"/>
      <c r="K128" s="174" t="n">
        <f aca="false">SUM(K90:K127)</f>
        <v>-4.2044076</v>
      </c>
    </row>
    <row r="129" s="160" customFormat="true" ht="12.75" hidden="false" customHeight="false" outlineLevel="0" collapsed="false">
      <c r="A129" s="175" t="s">
        <v>78</v>
      </c>
      <c r="B129" s="176" t="s">
        <v>256</v>
      </c>
      <c r="C129" s="177" t="s">
        <v>257</v>
      </c>
      <c r="D129" s="153"/>
      <c r="E129" s="178"/>
      <c r="F129" s="178"/>
      <c r="G129" s="179"/>
      <c r="H129" s="180"/>
      <c r="I129" s="180"/>
      <c r="J129" s="180"/>
      <c r="K129" s="180"/>
    </row>
    <row r="130" s="160" customFormat="true" ht="12.75" hidden="false" customHeight="false" outlineLevel="0" collapsed="false">
      <c r="A130" s="153" t="n">
        <v>53</v>
      </c>
      <c r="B130" s="154" t="s">
        <v>258</v>
      </c>
      <c r="C130" s="155" t="s">
        <v>259</v>
      </c>
      <c r="D130" s="156" t="s">
        <v>83</v>
      </c>
      <c r="E130" s="157" t="n">
        <v>22.8841</v>
      </c>
      <c r="F130" s="157"/>
      <c r="G130" s="158" t="n">
        <f aca="false">E130*F130</f>
        <v>0</v>
      </c>
      <c r="H130" s="159" t="n">
        <v>0.00107</v>
      </c>
      <c r="I130" s="159" t="n">
        <f aca="false">E130*H130</f>
        <v>0.024485987</v>
      </c>
      <c r="J130" s="159" t="n">
        <v>0</v>
      </c>
      <c r="K130" s="159" t="n">
        <f aca="false">E130*J130</f>
        <v>0</v>
      </c>
    </row>
    <row r="131" s="160" customFormat="true" ht="12.75" hidden="false" customHeight="true" outlineLevel="0" collapsed="false">
      <c r="A131" s="161"/>
      <c r="B131" s="162"/>
      <c r="C131" s="163" t="s">
        <v>260</v>
      </c>
      <c r="D131" s="163"/>
      <c r="E131" s="164" t="n">
        <v>19.68</v>
      </c>
      <c r="F131" s="165"/>
      <c r="G131" s="166"/>
      <c r="H131" s="167"/>
      <c r="I131" s="167"/>
      <c r="J131" s="167"/>
      <c r="K131" s="167"/>
    </row>
    <row r="132" s="160" customFormat="true" ht="12.75" hidden="false" customHeight="true" outlineLevel="0" collapsed="false">
      <c r="A132" s="161"/>
      <c r="B132" s="162"/>
      <c r="C132" s="163" t="s">
        <v>261</v>
      </c>
      <c r="D132" s="163"/>
      <c r="E132" s="164" t="n">
        <v>3.2041</v>
      </c>
      <c r="F132" s="165"/>
      <c r="G132" s="166"/>
      <c r="H132" s="167"/>
      <c r="I132" s="167"/>
      <c r="J132" s="167"/>
      <c r="K132" s="167"/>
    </row>
    <row r="133" s="160" customFormat="true" ht="12.75" hidden="false" customHeight="false" outlineLevel="0" collapsed="false">
      <c r="A133" s="153" t="n">
        <v>54</v>
      </c>
      <c r="B133" s="154" t="s">
        <v>262</v>
      </c>
      <c r="C133" s="155" t="s">
        <v>263</v>
      </c>
      <c r="D133" s="156" t="s">
        <v>186</v>
      </c>
      <c r="E133" s="157" t="n">
        <v>0.0245</v>
      </c>
      <c r="F133" s="157"/>
      <c r="G133" s="158" t="n">
        <f aca="false">E133*F133</f>
        <v>0</v>
      </c>
      <c r="H133" s="159" t="n">
        <v>0</v>
      </c>
      <c r="I133" s="159" t="n">
        <f aca="false">E133*H133</f>
        <v>0</v>
      </c>
      <c r="J133" s="159" t="n">
        <v>0</v>
      </c>
      <c r="K133" s="159" t="n">
        <f aca="false">E133*J133</f>
        <v>0</v>
      </c>
    </row>
    <row r="134" s="160" customFormat="true" ht="12.75" hidden="false" customHeight="false" outlineLevel="0" collapsed="false">
      <c r="A134" s="168"/>
      <c r="B134" s="169" t="s">
        <v>97</v>
      </c>
      <c r="C134" s="170" t="str">
        <f aca="false">CONCATENATE(B129," ",C129)</f>
        <v>777 Podlahy ze syntetických hmot</v>
      </c>
      <c r="D134" s="168"/>
      <c r="E134" s="171"/>
      <c r="F134" s="171"/>
      <c r="G134" s="172" t="n">
        <f aca="false">SUM(G129:G133)</f>
        <v>0</v>
      </c>
      <c r="H134" s="173"/>
      <c r="I134" s="174" t="n">
        <f aca="false">SUM(I129:I133)</f>
        <v>0.024485987</v>
      </c>
      <c r="J134" s="173"/>
      <c r="K134" s="174" t="n">
        <f aca="false">SUM(K129:K133)</f>
        <v>0</v>
      </c>
    </row>
    <row r="135" s="160" customFormat="true" ht="12.75" hidden="false" customHeight="false" outlineLevel="0" collapsed="false">
      <c r="A135" s="175" t="s">
        <v>78</v>
      </c>
      <c r="B135" s="176" t="s">
        <v>264</v>
      </c>
      <c r="C135" s="177" t="s">
        <v>265</v>
      </c>
      <c r="D135" s="153"/>
      <c r="E135" s="178"/>
      <c r="F135" s="178"/>
      <c r="G135" s="179"/>
      <c r="H135" s="180"/>
      <c r="I135" s="180"/>
      <c r="J135" s="180"/>
      <c r="K135" s="180"/>
    </row>
    <row r="136" s="160" customFormat="true" ht="12.75" hidden="false" customHeight="false" outlineLevel="0" collapsed="false">
      <c r="A136" s="153" t="n">
        <v>55</v>
      </c>
      <c r="B136" s="154" t="s">
        <v>266</v>
      </c>
      <c r="C136" s="155" t="s">
        <v>267</v>
      </c>
      <c r="D136" s="156" t="s">
        <v>83</v>
      </c>
      <c r="E136" s="157" t="n">
        <v>26.3536</v>
      </c>
      <c r="F136" s="157"/>
      <c r="G136" s="158" t="n">
        <f aca="false">E136*F136</f>
        <v>0</v>
      </c>
      <c r="H136" s="159" t="n">
        <v>8E-005</v>
      </c>
      <c r="I136" s="159" t="n">
        <f aca="false">E136*H136</f>
        <v>0.002108288</v>
      </c>
      <c r="J136" s="159" t="n">
        <v>0</v>
      </c>
      <c r="K136" s="159" t="n">
        <f aca="false">E136*J136</f>
        <v>0</v>
      </c>
    </row>
    <row r="137" s="160" customFormat="true" ht="12.75" hidden="false" customHeight="true" outlineLevel="0" collapsed="false">
      <c r="A137" s="161"/>
      <c r="B137" s="162"/>
      <c r="C137" s="163" t="s">
        <v>268</v>
      </c>
      <c r="D137" s="163"/>
      <c r="E137" s="164" t="n">
        <v>4.8192</v>
      </c>
      <c r="F137" s="165"/>
      <c r="G137" s="166"/>
      <c r="H137" s="167"/>
      <c r="I137" s="167"/>
      <c r="J137" s="167"/>
      <c r="K137" s="167"/>
    </row>
    <row r="138" s="160" customFormat="true" ht="12.75" hidden="false" customHeight="true" outlineLevel="0" collapsed="false">
      <c r="A138" s="161"/>
      <c r="B138" s="162"/>
      <c r="C138" s="163" t="s">
        <v>269</v>
      </c>
      <c r="D138" s="163"/>
      <c r="E138" s="164" t="n">
        <v>16.56</v>
      </c>
      <c r="F138" s="165"/>
      <c r="G138" s="166"/>
      <c r="H138" s="167"/>
      <c r="I138" s="167"/>
      <c r="J138" s="167"/>
      <c r="K138" s="167"/>
    </row>
    <row r="139" s="160" customFormat="true" ht="12.75" hidden="false" customHeight="true" outlineLevel="0" collapsed="false">
      <c r="A139" s="161"/>
      <c r="B139" s="162"/>
      <c r="C139" s="163" t="s">
        <v>270</v>
      </c>
      <c r="D139" s="163"/>
      <c r="E139" s="164" t="n">
        <v>0.8986</v>
      </c>
      <c r="F139" s="165"/>
      <c r="G139" s="166"/>
      <c r="H139" s="167"/>
      <c r="I139" s="167"/>
      <c r="J139" s="167"/>
      <c r="K139" s="167"/>
    </row>
    <row r="140" s="160" customFormat="true" ht="12.75" hidden="false" customHeight="true" outlineLevel="0" collapsed="false">
      <c r="A140" s="161"/>
      <c r="B140" s="162"/>
      <c r="C140" s="163" t="s">
        <v>271</v>
      </c>
      <c r="D140" s="163"/>
      <c r="E140" s="164" t="n">
        <v>0.7518</v>
      </c>
      <c r="F140" s="165"/>
      <c r="G140" s="166"/>
      <c r="H140" s="167"/>
      <c r="I140" s="167"/>
      <c r="J140" s="167"/>
      <c r="K140" s="167"/>
    </row>
    <row r="141" s="160" customFormat="true" ht="12.75" hidden="false" customHeight="true" outlineLevel="0" collapsed="false">
      <c r="A141" s="161"/>
      <c r="B141" s="162"/>
      <c r="C141" s="163" t="s">
        <v>272</v>
      </c>
      <c r="D141" s="163"/>
      <c r="E141" s="164" t="n">
        <v>1.665</v>
      </c>
      <c r="F141" s="165"/>
      <c r="G141" s="166"/>
      <c r="H141" s="167"/>
      <c r="I141" s="167"/>
      <c r="J141" s="167"/>
      <c r="K141" s="167"/>
    </row>
    <row r="142" s="160" customFormat="true" ht="12.75" hidden="false" customHeight="true" outlineLevel="0" collapsed="false">
      <c r="A142" s="161"/>
      <c r="B142" s="162"/>
      <c r="C142" s="163" t="s">
        <v>273</v>
      </c>
      <c r="D142" s="163"/>
      <c r="E142" s="164" t="n">
        <v>1.659</v>
      </c>
      <c r="F142" s="165"/>
      <c r="G142" s="166"/>
      <c r="H142" s="167"/>
      <c r="I142" s="167"/>
      <c r="J142" s="167"/>
      <c r="K142" s="167"/>
    </row>
    <row r="143" s="160" customFormat="true" ht="12.75" hidden="false" customHeight="false" outlineLevel="0" collapsed="false">
      <c r="A143" s="153" t="n">
        <v>56</v>
      </c>
      <c r="B143" s="154" t="s">
        <v>274</v>
      </c>
      <c r="C143" s="155" t="s">
        <v>275</v>
      </c>
      <c r="D143" s="156" t="s">
        <v>83</v>
      </c>
      <c r="E143" s="157" t="n">
        <v>26.3536</v>
      </c>
      <c r="F143" s="157"/>
      <c r="G143" s="158" t="n">
        <f aca="false">E143*F143</f>
        <v>0</v>
      </c>
      <c r="H143" s="159" t="n">
        <v>0.00024</v>
      </c>
      <c r="I143" s="159" t="n">
        <f aca="false">E143*H143</f>
        <v>0.006324864</v>
      </c>
      <c r="J143" s="159" t="n">
        <v>0</v>
      </c>
      <c r="K143" s="159" t="n">
        <f aca="false">E143*J143</f>
        <v>0</v>
      </c>
    </row>
    <row r="144" s="160" customFormat="true" ht="12.75" hidden="false" customHeight="false" outlineLevel="0" collapsed="false">
      <c r="A144" s="168"/>
      <c r="B144" s="169" t="s">
        <v>97</v>
      </c>
      <c r="C144" s="170" t="str">
        <f aca="false">CONCATENATE(B135," ",C135)</f>
        <v>783 Nátěry</v>
      </c>
      <c r="D144" s="168"/>
      <c r="E144" s="171"/>
      <c r="F144" s="171"/>
      <c r="G144" s="172" t="n">
        <f aca="false">SUM(G135:G143)</f>
        <v>0</v>
      </c>
      <c r="H144" s="173"/>
      <c r="I144" s="174" t="n">
        <f aca="false">SUM(I135:I143)</f>
        <v>0.008433152</v>
      </c>
      <c r="J144" s="173"/>
      <c r="K144" s="174" t="n">
        <f aca="false">SUM(K135:K143)</f>
        <v>0</v>
      </c>
    </row>
    <row r="145" s="160" customFormat="true" ht="12.75" hidden="false" customHeight="false" outlineLevel="0" collapsed="false">
      <c r="A145" s="175" t="s">
        <v>78</v>
      </c>
      <c r="B145" s="176" t="s">
        <v>276</v>
      </c>
      <c r="C145" s="177" t="s">
        <v>277</v>
      </c>
      <c r="D145" s="153"/>
      <c r="E145" s="178"/>
      <c r="F145" s="178"/>
      <c r="G145" s="179"/>
      <c r="H145" s="180"/>
      <c r="I145" s="180"/>
      <c r="J145" s="180"/>
      <c r="K145" s="180"/>
    </row>
    <row r="146" s="160" customFormat="true" ht="12.75" hidden="false" customHeight="false" outlineLevel="0" collapsed="false">
      <c r="A146" s="153" t="n">
        <v>57</v>
      </c>
      <c r="B146" s="154" t="s">
        <v>278</v>
      </c>
      <c r="C146" s="155" t="s">
        <v>279</v>
      </c>
      <c r="D146" s="156" t="s">
        <v>83</v>
      </c>
      <c r="E146" s="157" t="n">
        <v>1671.4848</v>
      </c>
      <c r="F146" s="157"/>
      <c r="G146" s="158" t="n">
        <f aca="false">E146*F146</f>
        <v>0</v>
      </c>
      <c r="H146" s="159" t="n">
        <v>7E-005</v>
      </c>
      <c r="I146" s="159" t="n">
        <f aca="false">E146*H146</f>
        <v>0.117003936</v>
      </c>
      <c r="J146" s="159" t="n">
        <v>0</v>
      </c>
      <c r="K146" s="159" t="n">
        <f aca="false">E146*J146</f>
        <v>0</v>
      </c>
    </row>
    <row r="147" s="160" customFormat="true" ht="24.75" hidden="false" customHeight="true" outlineLevel="0" collapsed="false">
      <c r="A147" s="161"/>
      <c r="B147" s="162"/>
      <c r="C147" s="163" t="s">
        <v>280</v>
      </c>
      <c r="D147" s="163"/>
      <c r="E147" s="164" t="n">
        <v>1367.5766</v>
      </c>
      <c r="F147" s="165"/>
      <c r="G147" s="166"/>
      <c r="H147" s="167"/>
      <c r="I147" s="167"/>
      <c r="J147" s="167"/>
      <c r="K147" s="167"/>
    </row>
    <row r="148" s="160" customFormat="true" ht="12.75" hidden="false" customHeight="true" outlineLevel="0" collapsed="false">
      <c r="A148" s="161"/>
      <c r="B148" s="162"/>
      <c r="C148" s="163" t="s">
        <v>281</v>
      </c>
      <c r="D148" s="163"/>
      <c r="E148" s="164" t="n">
        <v>255.1082</v>
      </c>
      <c r="F148" s="165"/>
      <c r="G148" s="166"/>
      <c r="H148" s="167"/>
      <c r="I148" s="167"/>
      <c r="J148" s="167"/>
      <c r="K148" s="167"/>
    </row>
    <row r="149" s="160" customFormat="true" ht="23.25" hidden="false" customHeight="true" outlineLevel="0" collapsed="false">
      <c r="A149" s="161"/>
      <c r="B149" s="162"/>
      <c r="C149" s="163" t="s">
        <v>282</v>
      </c>
      <c r="D149" s="163"/>
      <c r="E149" s="164" t="n">
        <v>48.8</v>
      </c>
      <c r="F149" s="165"/>
      <c r="G149" s="166"/>
      <c r="H149" s="167"/>
      <c r="I149" s="167"/>
      <c r="J149" s="167"/>
      <c r="K149" s="167"/>
    </row>
    <row r="150" s="160" customFormat="true" ht="12.75" hidden="false" customHeight="false" outlineLevel="0" collapsed="false">
      <c r="A150" s="153" t="n">
        <v>58</v>
      </c>
      <c r="B150" s="154" t="s">
        <v>283</v>
      </c>
      <c r="C150" s="155" t="s">
        <v>284</v>
      </c>
      <c r="D150" s="156" t="s">
        <v>83</v>
      </c>
      <c r="E150" s="157" t="n">
        <v>1671.4848</v>
      </c>
      <c r="F150" s="157"/>
      <c r="G150" s="158" t="n">
        <f aca="false">E150*F150</f>
        <v>0</v>
      </c>
      <c r="H150" s="159" t="n">
        <v>0.00014</v>
      </c>
      <c r="I150" s="159" t="n">
        <f aca="false">E150*H150</f>
        <v>0.234007872</v>
      </c>
      <c r="J150" s="159" t="n">
        <v>0</v>
      </c>
      <c r="K150" s="159" t="n">
        <f aca="false">E150*J150</f>
        <v>0</v>
      </c>
    </row>
    <row r="151" s="160" customFormat="true" ht="12.75" hidden="false" customHeight="false" outlineLevel="0" collapsed="false">
      <c r="A151" s="168"/>
      <c r="B151" s="169" t="s">
        <v>97</v>
      </c>
      <c r="C151" s="170" t="str">
        <f aca="false">CONCATENATE(B145," ",C145)</f>
        <v>784 Malby</v>
      </c>
      <c r="D151" s="168"/>
      <c r="E151" s="171"/>
      <c r="F151" s="171"/>
      <c r="G151" s="172" t="n">
        <f aca="false">SUM(G145:G150)</f>
        <v>0</v>
      </c>
      <c r="H151" s="173"/>
      <c r="I151" s="174" t="n">
        <f aca="false">SUM(I145:I150)</f>
        <v>0.351011808</v>
      </c>
      <c r="J151" s="173"/>
      <c r="K151" s="174" t="n">
        <f aca="false">SUM(K145:K150)</f>
        <v>0</v>
      </c>
    </row>
    <row r="152" s="160" customFormat="true" ht="12.75" hidden="false" customHeight="false" outlineLevel="0" collapsed="false">
      <c r="A152" s="175" t="s">
        <v>78</v>
      </c>
      <c r="B152" s="176" t="s">
        <v>285</v>
      </c>
      <c r="C152" s="177" t="s">
        <v>286</v>
      </c>
      <c r="D152" s="153"/>
      <c r="E152" s="178"/>
      <c r="F152" s="178"/>
      <c r="G152" s="179"/>
      <c r="H152" s="180"/>
      <c r="I152" s="180"/>
      <c r="J152" s="180"/>
      <c r="K152" s="180"/>
    </row>
    <row r="153" s="160" customFormat="true" ht="12.75" hidden="false" customHeight="false" outlineLevel="0" collapsed="false">
      <c r="A153" s="153" t="n">
        <v>59</v>
      </c>
      <c r="B153" s="154" t="s">
        <v>287</v>
      </c>
      <c r="C153" s="155" t="s">
        <v>288</v>
      </c>
      <c r="D153" s="156" t="s">
        <v>150</v>
      </c>
      <c r="E153" s="157" t="n">
        <v>44</v>
      </c>
      <c r="F153" s="157"/>
      <c r="G153" s="158" t="n">
        <f aca="false">E153*F153</f>
        <v>0</v>
      </c>
      <c r="H153" s="159" t="n">
        <v>0</v>
      </c>
      <c r="I153" s="159" t="n">
        <f aca="false">E153*H153</f>
        <v>0</v>
      </c>
      <c r="J153" s="159" t="n">
        <v>0</v>
      </c>
      <c r="K153" s="159" t="n">
        <f aca="false">E153*J153</f>
        <v>0</v>
      </c>
    </row>
    <row r="154" s="160" customFormat="true" ht="12.75" hidden="false" customHeight="false" outlineLevel="0" collapsed="false">
      <c r="A154" s="153" t="n">
        <v>60</v>
      </c>
      <c r="B154" s="154" t="s">
        <v>289</v>
      </c>
      <c r="C154" s="155" t="s">
        <v>290</v>
      </c>
      <c r="D154" s="156" t="s">
        <v>150</v>
      </c>
      <c r="E154" s="157" t="n">
        <v>42</v>
      </c>
      <c r="F154" s="157"/>
      <c r="G154" s="158" t="n">
        <f aca="false">E154*F154</f>
        <v>0</v>
      </c>
      <c r="H154" s="159" t="n">
        <v>0</v>
      </c>
      <c r="I154" s="159" t="n">
        <f aca="false">E154*H154</f>
        <v>0</v>
      </c>
      <c r="J154" s="159" t="n">
        <v>0</v>
      </c>
      <c r="K154" s="159" t="n">
        <f aca="false">E154*J154</f>
        <v>0</v>
      </c>
    </row>
    <row r="155" s="160" customFormat="true" ht="12.75" hidden="false" customHeight="false" outlineLevel="0" collapsed="false">
      <c r="A155" s="153" t="n">
        <v>61</v>
      </c>
      <c r="B155" s="154" t="s">
        <v>291</v>
      </c>
      <c r="C155" s="155" t="s">
        <v>292</v>
      </c>
      <c r="D155" s="156" t="s">
        <v>150</v>
      </c>
      <c r="E155" s="157" t="n">
        <v>2</v>
      </c>
      <c r="F155" s="157"/>
      <c r="G155" s="158" t="n">
        <f aca="false">E155*F155</f>
        <v>0</v>
      </c>
      <c r="H155" s="159" t="n">
        <v>0</v>
      </c>
      <c r="I155" s="159" t="n">
        <f aca="false">E155*H155</f>
        <v>0</v>
      </c>
      <c r="J155" s="159" t="n">
        <v>0</v>
      </c>
      <c r="K155" s="159" t="n">
        <f aca="false">E155*J155</f>
        <v>0</v>
      </c>
    </row>
    <row r="156" s="160" customFormat="true" ht="12.75" hidden="false" customHeight="false" outlineLevel="0" collapsed="false">
      <c r="A156" s="153" t="n">
        <v>62</v>
      </c>
      <c r="B156" s="154" t="s">
        <v>293</v>
      </c>
      <c r="C156" s="155" t="s">
        <v>294</v>
      </c>
      <c r="D156" s="156" t="s">
        <v>295</v>
      </c>
      <c r="E156" s="157" t="n">
        <v>1</v>
      </c>
      <c r="F156" s="157"/>
      <c r="G156" s="158" t="n">
        <f aca="false">E156*F156</f>
        <v>0</v>
      </c>
      <c r="H156" s="159" t="n">
        <v>0</v>
      </c>
      <c r="I156" s="159" t="n">
        <f aca="false">E156*H156</f>
        <v>0</v>
      </c>
      <c r="J156" s="159" t="n">
        <v>0</v>
      </c>
      <c r="K156" s="159" t="n">
        <f aca="false">E156*J156</f>
        <v>0</v>
      </c>
    </row>
    <row r="157" s="160" customFormat="true" ht="25.5" hidden="false" customHeight="false" outlineLevel="0" collapsed="false">
      <c r="A157" s="153" t="n">
        <v>63</v>
      </c>
      <c r="B157" s="154" t="s">
        <v>296</v>
      </c>
      <c r="C157" s="155" t="s">
        <v>297</v>
      </c>
      <c r="D157" s="156" t="s">
        <v>150</v>
      </c>
      <c r="E157" s="157" t="n">
        <v>1</v>
      </c>
      <c r="F157" s="157"/>
      <c r="G157" s="158" t="n">
        <f aca="false">E157*F157</f>
        <v>0</v>
      </c>
      <c r="H157" s="159" t="n">
        <v>0</v>
      </c>
      <c r="I157" s="159" t="n">
        <f aca="false">E157*H157</f>
        <v>0</v>
      </c>
      <c r="J157" s="159" t="n">
        <v>0</v>
      </c>
      <c r="K157" s="159" t="n">
        <f aca="false">E157*J157</f>
        <v>0</v>
      </c>
    </row>
    <row r="158" s="160" customFormat="true" ht="12.75" hidden="false" customHeight="false" outlineLevel="0" collapsed="false">
      <c r="A158" s="168"/>
      <c r="B158" s="169" t="s">
        <v>97</v>
      </c>
      <c r="C158" s="170" t="str">
        <f aca="false">CONCATENATE(B152," ",C152)</f>
        <v>M21 Elektromontáže</v>
      </c>
      <c r="D158" s="168"/>
      <c r="E158" s="171"/>
      <c r="F158" s="171"/>
      <c r="G158" s="172" t="n">
        <f aca="false">SUM(G152:G157)</f>
        <v>0</v>
      </c>
      <c r="H158" s="173"/>
      <c r="I158" s="174" t="n">
        <f aca="false">SUM(I152:I157)</f>
        <v>0</v>
      </c>
      <c r="J158" s="173"/>
      <c r="K158" s="174" t="n">
        <f aca="false">SUM(K152:K157)</f>
        <v>0</v>
      </c>
    </row>
    <row r="159" s="160" customFormat="true" ht="12.75" hidden="false" customHeight="false" outlineLevel="0" collapsed="false">
      <c r="A159" s="175" t="s">
        <v>78</v>
      </c>
      <c r="B159" s="176" t="s">
        <v>298</v>
      </c>
      <c r="C159" s="177" t="s">
        <v>299</v>
      </c>
      <c r="D159" s="153"/>
      <c r="E159" s="178"/>
      <c r="F159" s="178"/>
      <c r="G159" s="179"/>
      <c r="H159" s="180"/>
      <c r="I159" s="180"/>
      <c r="J159" s="180"/>
      <c r="K159" s="180"/>
    </row>
    <row r="160" s="160" customFormat="true" ht="25.5" hidden="false" customHeight="false" outlineLevel="0" collapsed="false">
      <c r="A160" s="153" t="n">
        <v>64</v>
      </c>
      <c r="B160" s="154" t="s">
        <v>300</v>
      </c>
      <c r="C160" s="155" t="s">
        <v>301</v>
      </c>
      <c r="D160" s="156" t="s">
        <v>91</v>
      </c>
      <c r="E160" s="157" t="n">
        <v>5</v>
      </c>
      <c r="F160" s="157"/>
      <c r="G160" s="158" t="n">
        <f aca="false">E160*F160</f>
        <v>0</v>
      </c>
      <c r="H160" s="159" t="n">
        <v>0</v>
      </c>
      <c r="I160" s="159" t="n">
        <f aca="false">E160*H160</f>
        <v>0</v>
      </c>
      <c r="J160" s="159" t="n">
        <v>-0.87</v>
      </c>
      <c r="K160" s="159" t="n">
        <f aca="false">E160*J160</f>
        <v>-4.35</v>
      </c>
    </row>
    <row r="161" s="160" customFormat="true" ht="55.5" hidden="false" customHeight="true" outlineLevel="0" collapsed="false">
      <c r="A161" s="153" t="n">
        <v>65</v>
      </c>
      <c r="B161" s="154" t="s">
        <v>302</v>
      </c>
      <c r="C161" s="155" t="s">
        <v>303</v>
      </c>
      <c r="D161" s="156" t="s">
        <v>91</v>
      </c>
      <c r="E161" s="157" t="n">
        <v>1</v>
      </c>
      <c r="F161" s="157"/>
      <c r="G161" s="158" t="n">
        <f aca="false">E161*F161</f>
        <v>0</v>
      </c>
      <c r="H161" s="159" t="n">
        <v>0</v>
      </c>
      <c r="I161" s="159" t="n">
        <f aca="false">E161*H161</f>
        <v>0</v>
      </c>
      <c r="J161" s="159" t="n">
        <v>0</v>
      </c>
      <c r="K161" s="159" t="n">
        <f aca="false">E161*J161</f>
        <v>0</v>
      </c>
    </row>
    <row r="162" s="160" customFormat="true" ht="54" hidden="false" customHeight="true" outlineLevel="0" collapsed="false">
      <c r="A162" s="153" t="n">
        <v>66</v>
      </c>
      <c r="B162" s="154" t="s">
        <v>304</v>
      </c>
      <c r="C162" s="155" t="s">
        <v>303</v>
      </c>
      <c r="D162" s="156" t="s">
        <v>91</v>
      </c>
      <c r="E162" s="157" t="n">
        <v>1</v>
      </c>
      <c r="F162" s="157"/>
      <c r="G162" s="158" t="n">
        <f aca="false">E162*F162</f>
        <v>0</v>
      </c>
      <c r="H162" s="159" t="n">
        <v>0</v>
      </c>
      <c r="I162" s="159" t="n">
        <f aca="false">E162*H162</f>
        <v>0</v>
      </c>
      <c r="J162" s="159" t="n">
        <v>0</v>
      </c>
      <c r="K162" s="159" t="n">
        <f aca="false">E162*J162</f>
        <v>0</v>
      </c>
    </row>
    <row r="163" s="160" customFormat="true" ht="55.5" hidden="false" customHeight="true" outlineLevel="0" collapsed="false">
      <c r="A163" s="153" t="n">
        <v>67</v>
      </c>
      <c r="B163" s="154" t="s">
        <v>305</v>
      </c>
      <c r="C163" s="155" t="s">
        <v>303</v>
      </c>
      <c r="D163" s="156" t="s">
        <v>91</v>
      </c>
      <c r="E163" s="157" t="n">
        <v>1</v>
      </c>
      <c r="F163" s="157"/>
      <c r="G163" s="158" t="n">
        <f aca="false">E163*F163</f>
        <v>0</v>
      </c>
      <c r="H163" s="159" t="n">
        <v>0</v>
      </c>
      <c r="I163" s="159" t="n">
        <f aca="false">E163*H163</f>
        <v>0</v>
      </c>
      <c r="J163" s="159" t="n">
        <v>0</v>
      </c>
      <c r="K163" s="159" t="n">
        <f aca="false">E163*J163</f>
        <v>0</v>
      </c>
    </row>
    <row r="164" s="160" customFormat="true" ht="55.5" hidden="false" customHeight="true" outlineLevel="0" collapsed="false">
      <c r="A164" s="153" t="n">
        <v>68</v>
      </c>
      <c r="B164" s="154" t="s">
        <v>306</v>
      </c>
      <c r="C164" s="155" t="s">
        <v>303</v>
      </c>
      <c r="D164" s="156" t="s">
        <v>91</v>
      </c>
      <c r="E164" s="157" t="n">
        <v>1</v>
      </c>
      <c r="F164" s="157"/>
      <c r="G164" s="158" t="n">
        <f aca="false">E164*F164</f>
        <v>0</v>
      </c>
      <c r="H164" s="159" t="n">
        <v>0</v>
      </c>
      <c r="I164" s="159" t="n">
        <f aca="false">E164*H164</f>
        <v>0</v>
      </c>
      <c r="J164" s="159" t="n">
        <v>0</v>
      </c>
      <c r="K164" s="159" t="n">
        <f aca="false">E164*J164</f>
        <v>0</v>
      </c>
    </row>
    <row r="165" s="160" customFormat="true" ht="51" hidden="false" customHeight="false" outlineLevel="0" collapsed="false">
      <c r="A165" s="153" t="n">
        <v>69</v>
      </c>
      <c r="B165" s="154" t="s">
        <v>307</v>
      </c>
      <c r="C165" s="155" t="s">
        <v>308</v>
      </c>
      <c r="D165" s="156" t="s">
        <v>91</v>
      </c>
      <c r="E165" s="157" t="n">
        <v>1</v>
      </c>
      <c r="F165" s="157"/>
      <c r="G165" s="158" t="n">
        <f aca="false">E165*F165</f>
        <v>0</v>
      </c>
      <c r="H165" s="159" t="n">
        <v>0</v>
      </c>
      <c r="I165" s="159" t="n">
        <f aca="false">E165*H165</f>
        <v>0</v>
      </c>
      <c r="J165" s="159" t="n">
        <v>0</v>
      </c>
      <c r="K165" s="159" t="n">
        <f aca="false">E165*J165</f>
        <v>0</v>
      </c>
    </row>
    <row r="166" s="160" customFormat="true" ht="12.75" hidden="false" customHeight="false" outlineLevel="0" collapsed="false">
      <c r="A166" s="153" t="n">
        <v>70</v>
      </c>
      <c r="B166" s="154" t="s">
        <v>232</v>
      </c>
      <c r="C166" s="155" t="s">
        <v>309</v>
      </c>
      <c r="D166" s="156" t="s">
        <v>91</v>
      </c>
      <c r="E166" s="157" t="n">
        <v>20</v>
      </c>
      <c r="F166" s="157"/>
      <c r="G166" s="158" t="n">
        <f aca="false">E166*F166</f>
        <v>0</v>
      </c>
      <c r="H166" s="159"/>
      <c r="I166" s="159"/>
      <c r="J166" s="159"/>
      <c r="K166" s="159"/>
    </row>
    <row r="167" customFormat="false" ht="12.75" hidden="false" customHeight="false" outlineLevel="0" collapsed="false">
      <c r="A167" s="181"/>
      <c r="B167" s="182" t="s">
        <v>97</v>
      </c>
      <c r="C167" s="183" t="str">
        <f aca="false">CONCATENATE(B159," ",C159)</f>
        <v>M33 Montáže dopravních zař. a vah</v>
      </c>
      <c r="D167" s="181"/>
      <c r="E167" s="184"/>
      <c r="F167" s="184"/>
      <c r="G167" s="185" t="n">
        <f aca="false">SUM(G159:G166)</f>
        <v>0</v>
      </c>
      <c r="H167" s="186"/>
      <c r="I167" s="187" t="n">
        <f aca="false">SUM(I159:I165)</f>
        <v>0</v>
      </c>
      <c r="J167" s="186"/>
      <c r="K167" s="187" t="n">
        <f aca="false">SUM(K159:K165)</f>
        <v>-4.35</v>
      </c>
    </row>
    <row r="168" s="127" customFormat="true" ht="12.75" hidden="false" customHeight="false" outlineLevel="0" collapsed="false"/>
    <row r="169" s="127" customFormat="true" ht="12.75" hidden="false" customHeight="false" outlineLevel="0" collapsed="false"/>
    <row r="170" s="127" customFormat="true" ht="12.75" hidden="false" customHeight="false" outlineLevel="0" collapsed="false"/>
    <row r="171" s="127" customFormat="true" ht="12.75" hidden="false" customHeight="false" outlineLevel="0" collapsed="false"/>
    <row r="172" s="127" customFormat="true" ht="12.75" hidden="false" customHeight="false" outlineLevel="0" collapsed="false"/>
    <row r="173" s="127" customFormat="true" ht="12.75" hidden="false" customHeight="false" outlineLevel="0" collapsed="false"/>
    <row r="174" s="127" customFormat="true" ht="12.75" hidden="false" customHeight="false" outlineLevel="0" collapsed="false"/>
    <row r="175" s="127" customFormat="true" ht="12.75" hidden="false" customHeight="false" outlineLevel="0" collapsed="false"/>
    <row r="176" s="127" customFormat="true" ht="12.75" hidden="false" customHeight="false" outlineLevel="0" collapsed="false"/>
    <row r="177" s="127" customFormat="true" ht="12.75" hidden="false" customHeight="false" outlineLevel="0" collapsed="false"/>
    <row r="178" s="127" customFormat="true" ht="12.75" hidden="false" customHeight="false" outlineLevel="0" collapsed="false"/>
    <row r="179" s="127" customFormat="true" ht="12.75" hidden="false" customHeight="false" outlineLevel="0" collapsed="false"/>
    <row r="180" s="127" customFormat="true" ht="12.75" hidden="false" customHeight="false" outlineLevel="0" collapsed="false"/>
    <row r="181" s="127" customFormat="true" ht="12.75" hidden="false" customHeight="false" outlineLevel="0" collapsed="false"/>
    <row r="182" s="127" customFormat="true" ht="12.75" hidden="false" customHeight="false" outlineLevel="0" collapsed="false"/>
    <row r="183" s="127" customFormat="true" ht="12.75" hidden="false" customHeight="false" outlineLevel="0" collapsed="false"/>
    <row r="184" s="127" customFormat="true" ht="12.75" hidden="false" customHeight="false" outlineLevel="0" collapsed="false"/>
    <row r="185" s="127" customFormat="true" ht="12.75" hidden="false" customHeight="false" outlineLevel="0" collapsed="false"/>
    <row r="186" s="127" customFormat="true" ht="12.75" hidden="false" customHeight="false" outlineLevel="0" collapsed="false"/>
    <row r="187" s="127" customFormat="true" ht="12.75" hidden="false" customHeight="false" outlineLevel="0" collapsed="false"/>
    <row r="188" s="127" customFormat="true" ht="12.75" hidden="false" customHeight="false" outlineLevel="0" collapsed="false"/>
    <row r="189" s="127" customFormat="true" ht="12.75" hidden="false" customHeight="false" outlineLevel="0" collapsed="false"/>
    <row r="190" s="127" customFormat="true" ht="12.75" hidden="false" customHeight="false" outlineLevel="0" collapsed="false"/>
    <row r="191" customFormat="false" ht="12.75" hidden="false" customHeight="false" outlineLevel="0" collapsed="false">
      <c r="A191" s="188"/>
      <c r="B191" s="188"/>
      <c r="C191" s="188"/>
      <c r="D191" s="188"/>
      <c r="E191" s="188"/>
      <c r="F191" s="188"/>
      <c r="G191" s="188"/>
    </row>
    <row r="192" customFormat="false" ht="12.75" hidden="false" customHeight="false" outlineLevel="0" collapsed="false">
      <c r="A192" s="188"/>
      <c r="B192" s="188"/>
      <c r="C192" s="188"/>
      <c r="D192" s="188"/>
      <c r="E192" s="188"/>
      <c r="F192" s="188"/>
      <c r="G192" s="188"/>
    </row>
    <row r="193" customFormat="false" ht="12.75" hidden="false" customHeight="false" outlineLevel="0" collapsed="false">
      <c r="A193" s="188"/>
      <c r="B193" s="188"/>
      <c r="C193" s="188"/>
      <c r="D193" s="188"/>
      <c r="E193" s="188"/>
      <c r="F193" s="188"/>
      <c r="G193" s="188"/>
    </row>
    <row r="194" customFormat="false" ht="12.75" hidden="false" customHeight="false" outlineLevel="0" collapsed="false">
      <c r="A194" s="188"/>
      <c r="B194" s="188"/>
      <c r="C194" s="188"/>
      <c r="D194" s="188"/>
      <c r="E194" s="188"/>
      <c r="F194" s="188"/>
      <c r="G194" s="188"/>
    </row>
    <row r="195" s="127" customFormat="true" ht="12.75" hidden="false" customHeight="false" outlineLevel="0" collapsed="false"/>
    <row r="196" s="127" customFormat="true" ht="12.75" hidden="false" customHeight="false" outlineLevel="0" collapsed="false"/>
    <row r="197" s="127" customFormat="true" ht="12.75" hidden="false" customHeight="false" outlineLevel="0" collapsed="false"/>
    <row r="198" s="127" customFormat="true" ht="12.75" hidden="false" customHeight="false" outlineLevel="0" collapsed="false"/>
    <row r="199" s="127" customFormat="true" ht="12.75" hidden="false" customHeight="false" outlineLevel="0" collapsed="false"/>
    <row r="200" s="127" customFormat="true" ht="12.75" hidden="false" customHeight="false" outlineLevel="0" collapsed="false"/>
    <row r="201" s="127" customFormat="true" ht="12.75" hidden="false" customHeight="false" outlineLevel="0" collapsed="false"/>
    <row r="202" s="127" customFormat="true" ht="12.75" hidden="false" customHeight="false" outlineLevel="0" collapsed="false"/>
    <row r="203" s="127" customFormat="true" ht="12.75" hidden="false" customHeight="false" outlineLevel="0" collapsed="false"/>
    <row r="204" s="127" customFormat="true" ht="12.75" hidden="false" customHeight="false" outlineLevel="0" collapsed="false"/>
    <row r="205" s="127" customFormat="true" ht="12.75" hidden="false" customHeight="false" outlineLevel="0" collapsed="false"/>
    <row r="206" s="127" customFormat="true" ht="12.75" hidden="false" customHeight="false" outlineLevel="0" collapsed="false"/>
    <row r="207" s="127" customFormat="true" ht="12.75" hidden="false" customHeight="false" outlineLevel="0" collapsed="false"/>
    <row r="208" s="127" customFormat="true" ht="12.75" hidden="false" customHeight="false" outlineLevel="0" collapsed="false"/>
    <row r="209" s="127" customFormat="true" ht="12.75" hidden="false" customHeight="false" outlineLevel="0" collapsed="false"/>
    <row r="210" s="127" customFormat="true" ht="12.75" hidden="false" customHeight="false" outlineLevel="0" collapsed="false"/>
    <row r="211" s="127" customFormat="true" ht="12.75" hidden="false" customHeight="false" outlineLevel="0" collapsed="false"/>
    <row r="212" s="127" customFormat="true" ht="12.75" hidden="false" customHeight="false" outlineLevel="0" collapsed="false"/>
    <row r="213" s="127" customFormat="true" ht="12.75" hidden="false" customHeight="false" outlineLevel="0" collapsed="false"/>
    <row r="214" s="127" customFormat="true" ht="12.75" hidden="false" customHeight="false" outlineLevel="0" collapsed="false"/>
    <row r="215" s="127" customFormat="true" ht="12.75" hidden="false" customHeight="false" outlineLevel="0" collapsed="false"/>
    <row r="216" s="127" customFormat="true" ht="12.75" hidden="false" customHeight="false" outlineLevel="0" collapsed="false"/>
    <row r="217" s="127" customFormat="true" ht="12.75" hidden="false" customHeight="false" outlineLevel="0" collapsed="false"/>
    <row r="218" s="127" customFormat="true" ht="12.75" hidden="false" customHeight="false" outlineLevel="0" collapsed="false"/>
    <row r="219" s="127" customFormat="true" ht="12.75" hidden="false" customHeight="false" outlineLevel="0" collapsed="false"/>
    <row r="220" customFormat="false" ht="12.75" hidden="false" customHeight="false" outlineLevel="0" collapsed="false">
      <c r="A220" s="189"/>
      <c r="B220" s="189"/>
    </row>
    <row r="221" customFormat="false" ht="12.75" hidden="false" customHeight="false" outlineLevel="0" collapsed="false">
      <c r="A221" s="188"/>
      <c r="B221" s="188"/>
      <c r="C221" s="190"/>
      <c r="D221" s="190"/>
      <c r="E221" s="191"/>
      <c r="F221" s="190"/>
      <c r="G221" s="192"/>
    </row>
    <row r="222" customFormat="false" ht="12.75" hidden="false" customHeight="false" outlineLevel="0" collapsed="false">
      <c r="A222" s="193"/>
      <c r="B222" s="193"/>
      <c r="C222" s="188"/>
      <c r="D222" s="188"/>
      <c r="E222" s="194"/>
      <c r="F222" s="188"/>
      <c r="G222" s="188"/>
    </row>
    <row r="223" customFormat="false" ht="12.75" hidden="false" customHeight="false" outlineLevel="0" collapsed="false">
      <c r="A223" s="188"/>
      <c r="B223" s="188"/>
      <c r="C223" s="188"/>
      <c r="D223" s="188"/>
      <c r="E223" s="194"/>
      <c r="F223" s="188"/>
      <c r="G223" s="188"/>
    </row>
    <row r="224" customFormat="false" ht="12.75" hidden="false" customHeight="false" outlineLevel="0" collapsed="false">
      <c r="A224" s="188"/>
      <c r="B224" s="188"/>
      <c r="C224" s="188"/>
      <c r="D224" s="188"/>
      <c r="E224" s="194"/>
      <c r="F224" s="188"/>
      <c r="G224" s="188"/>
    </row>
    <row r="225" customFormat="false" ht="12.75" hidden="false" customHeight="false" outlineLevel="0" collapsed="false">
      <c r="A225" s="188"/>
      <c r="B225" s="188"/>
      <c r="C225" s="188"/>
      <c r="D225" s="188"/>
      <c r="E225" s="194"/>
      <c r="F225" s="188"/>
      <c r="G225" s="188"/>
    </row>
    <row r="226" customFormat="false" ht="12.75" hidden="false" customHeight="false" outlineLevel="0" collapsed="false">
      <c r="A226" s="188"/>
      <c r="B226" s="188"/>
      <c r="C226" s="188"/>
      <c r="D226" s="188"/>
      <c r="E226" s="194"/>
      <c r="F226" s="188"/>
      <c r="G226" s="188"/>
    </row>
    <row r="227" customFormat="false" ht="12.75" hidden="false" customHeight="false" outlineLevel="0" collapsed="false">
      <c r="A227" s="188"/>
      <c r="B227" s="188"/>
      <c r="C227" s="188"/>
      <c r="D227" s="188"/>
      <c r="E227" s="194"/>
      <c r="F227" s="188"/>
      <c r="G227" s="188"/>
    </row>
    <row r="228" customFormat="false" ht="12.75" hidden="false" customHeight="false" outlineLevel="0" collapsed="false">
      <c r="A228" s="188"/>
      <c r="B228" s="188"/>
      <c r="C228" s="188"/>
      <c r="D228" s="188"/>
      <c r="E228" s="194"/>
      <c r="F228" s="188"/>
      <c r="G228" s="188"/>
    </row>
    <row r="229" customFormat="false" ht="12.75" hidden="false" customHeight="false" outlineLevel="0" collapsed="false">
      <c r="A229" s="188"/>
      <c r="B229" s="188"/>
      <c r="C229" s="188"/>
      <c r="D229" s="188"/>
      <c r="E229" s="194"/>
      <c r="F229" s="188"/>
      <c r="G229" s="188"/>
    </row>
    <row r="230" customFormat="false" ht="12.75" hidden="false" customHeight="false" outlineLevel="0" collapsed="false">
      <c r="A230" s="188"/>
      <c r="B230" s="188"/>
      <c r="C230" s="188"/>
      <c r="D230" s="188"/>
      <c r="E230" s="194"/>
      <c r="F230" s="188"/>
      <c r="G230" s="188"/>
    </row>
    <row r="231" customFormat="false" ht="12.75" hidden="false" customHeight="false" outlineLevel="0" collapsed="false">
      <c r="A231" s="188"/>
      <c r="B231" s="188"/>
      <c r="C231" s="188"/>
      <c r="D231" s="188"/>
      <c r="E231" s="194"/>
      <c r="F231" s="188"/>
      <c r="G231" s="188"/>
    </row>
    <row r="232" customFormat="false" ht="12.75" hidden="false" customHeight="false" outlineLevel="0" collapsed="false">
      <c r="A232" s="188"/>
      <c r="B232" s="188"/>
      <c r="C232" s="188"/>
      <c r="D232" s="188"/>
      <c r="E232" s="194"/>
      <c r="F232" s="188"/>
      <c r="G232" s="188"/>
    </row>
    <row r="233" customFormat="false" ht="12.75" hidden="false" customHeight="false" outlineLevel="0" collapsed="false">
      <c r="A233" s="188"/>
      <c r="B233" s="188"/>
      <c r="C233" s="188"/>
      <c r="D233" s="188"/>
      <c r="E233" s="194"/>
      <c r="F233" s="188"/>
      <c r="G233" s="188"/>
    </row>
    <row r="234" customFormat="false" ht="12.75" hidden="false" customHeight="false" outlineLevel="0" collapsed="false">
      <c r="A234" s="188"/>
      <c r="B234" s="188"/>
      <c r="C234" s="188"/>
      <c r="D234" s="188"/>
      <c r="E234" s="194"/>
      <c r="F234" s="188"/>
      <c r="G234" s="188"/>
    </row>
  </sheetData>
  <mergeCells count="61">
    <mergeCell ref="A1:I1"/>
    <mergeCell ref="A3:B3"/>
    <mergeCell ref="A4:B4"/>
    <mergeCell ref="G4:I4"/>
    <mergeCell ref="C9:D9"/>
    <mergeCell ref="C10:D10"/>
    <mergeCell ref="C12:D12"/>
    <mergeCell ref="C14:D14"/>
    <mergeCell ref="C16:D16"/>
    <mergeCell ref="C20:D20"/>
    <mergeCell ref="C21:D21"/>
    <mergeCell ref="C25:D25"/>
    <mergeCell ref="C40:D40"/>
    <mergeCell ref="C44:D44"/>
    <mergeCell ref="C45:D45"/>
    <mergeCell ref="C46:D46"/>
    <mergeCell ref="C48:D48"/>
    <mergeCell ref="C53:D53"/>
    <mergeCell ref="C55:D55"/>
    <mergeCell ref="C56:D56"/>
    <mergeCell ref="C62:D62"/>
    <mergeCell ref="C67:D67"/>
    <mergeCell ref="C68:D68"/>
    <mergeCell ref="C70:D70"/>
    <mergeCell ref="C72:D72"/>
    <mergeCell ref="C92:D92"/>
    <mergeCell ref="C93:D93"/>
    <mergeCell ref="C95:D95"/>
    <mergeCell ref="C97:D97"/>
    <mergeCell ref="C98:D98"/>
    <mergeCell ref="C99:D99"/>
    <mergeCell ref="C101:D101"/>
    <mergeCell ref="C102:D102"/>
    <mergeCell ref="C103:D103"/>
    <mergeCell ref="C104:D104"/>
    <mergeCell ref="C105:D105"/>
    <mergeCell ref="C106:D106"/>
    <mergeCell ref="C107:D107"/>
    <mergeCell ref="C109:D109"/>
    <mergeCell ref="C111:D111"/>
    <mergeCell ref="C112:D112"/>
    <mergeCell ref="C113:D113"/>
    <mergeCell ref="C114:D114"/>
    <mergeCell ref="C116:D116"/>
    <mergeCell ref="C117:D117"/>
    <mergeCell ref="C119:D119"/>
    <mergeCell ref="C121:D121"/>
    <mergeCell ref="C123:D123"/>
    <mergeCell ref="C124:D124"/>
    <mergeCell ref="C127:D127"/>
    <mergeCell ref="C131:D131"/>
    <mergeCell ref="C132:D132"/>
    <mergeCell ref="C137:D137"/>
    <mergeCell ref="C138:D138"/>
    <mergeCell ref="C139:D139"/>
    <mergeCell ref="C140:D140"/>
    <mergeCell ref="C141:D141"/>
    <mergeCell ref="C142:D142"/>
    <mergeCell ref="C147:D147"/>
    <mergeCell ref="C148:D148"/>
    <mergeCell ref="C149:D149"/>
  </mergeCells>
  <printOptions headings="false" gridLines="false" gridLinesSet="true" horizontalCentered="false" verticalCentered="false"/>
  <pageMargins left="0.590277777777778" right="0.39375" top="0.7875" bottom="0.7875" header="0.315277777777778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4 Položkový výkaz výměr</oddHeader>
    <oddFooter>&amp;CStránka &amp;P z &amp;N</oddFooter>
  </headerFooter>
  <rowBreaks count="4" manualBreakCount="4">
    <brk id="41" man="true" max="16383" min="0"/>
    <brk id="82" man="true" max="16383" min="0"/>
    <brk id="115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9:45:10Z</dcterms:created>
  <dc:creator>Lenovo</dc:creator>
  <dc:description/>
  <dc:language>en-US</dc:language>
  <cp:lastModifiedBy>JD</cp:lastModifiedBy>
  <cp:lastPrinted>2016-01-13T12:36:21Z</cp:lastPrinted>
  <dcterms:modified xsi:type="dcterms:W3CDTF">2016-01-13T12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