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y_ucahzeci" sheetId="1" state="visible" r:id="rId2"/>
    <sheet name="adresar" sheetId="2" state="visible" r:id="rId3"/>
    <sheet name="casti" sheetId="3" state="visible" r:id="rId4"/>
  </sheets>
  <definedNames>
    <definedName function="false" hidden="false" localSheetId="0" name="Excel_BuiltIn__FilterDatabase" vbProcedure="false">nabidky_ucahzeci!$A$1:$Q$432</definedName>
    <definedName function="false" hidden="false" localSheetId="1" name="Excel_BuiltIn__FilterDatabase" vbProcedure="false">adresar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3" uniqueCount="185">
  <si>
    <t xml:space="preserve">část</t>
  </si>
  <si>
    <t xml:space="preserve">číslo</t>
  </si>
  <si>
    <t xml:space="preserve">pořadí</t>
  </si>
  <si>
    <t xml:space="preserve">maximální cena</t>
  </si>
  <si>
    <t xml:space="preserve">oblast</t>
  </si>
  <si>
    <t xml:space="preserve">subjekt</t>
  </si>
  <si>
    <t xml:space="preserve">adresa</t>
  </si>
  <si>
    <t xml:space="preserve">IČ</t>
  </si>
  <si>
    <t xml:space="preserve">DIČ</t>
  </si>
  <si>
    <t xml:space="preserve">plátce DPH</t>
  </si>
  <si>
    <t xml:space="preserve">nabídková cena (vč. DPH)</t>
  </si>
  <si>
    <t xml:space="preserve">pozn.</t>
  </si>
  <si>
    <t xml:space="preserve">překročena max. cena?</t>
  </si>
  <si>
    <t xml:space="preserve">kvalifikace</t>
  </si>
  <si>
    <t xml:space="preserve">§68</t>
  </si>
  <si>
    <t xml:space="preserve">subdodavatelé</t>
  </si>
  <si>
    <t xml:space="preserve">řešitelé</t>
  </si>
  <si>
    <t xml:space="preserve">Libín - Šumava</t>
  </si>
  <si>
    <t xml:space="preserve">Jan Bureš</t>
  </si>
  <si>
    <t xml:space="preserve">Mantov 153, 333 01 Stod</t>
  </si>
  <si>
    <t xml:space="preserve">CZ74215361</t>
  </si>
  <si>
    <t xml:space="preserve">není</t>
  </si>
  <si>
    <t xml:space="preserve">CHYBÍ - ekonomická způsobilost</t>
  </si>
  <si>
    <t xml:space="preserve">???</t>
  </si>
  <si>
    <t xml:space="preserve">Mgr. Petr Filippov</t>
  </si>
  <si>
    <t xml:space="preserve">Na Bílé 1159, 565 01 Choceň</t>
  </si>
  <si>
    <t xml:space="preserve">CZ7701283260</t>
  </si>
  <si>
    <t xml:space="preserve">chybí</t>
  </si>
  <si>
    <t xml:space="preserve">občanské sdružení Ametyst</t>
  </si>
  <si>
    <t xml:space="preserve">Koterovská 2127/84, 326 00 Plzeň</t>
  </si>
  <si>
    <t xml:space="preserve">CZ69460485</t>
  </si>
  <si>
    <t xml:space="preserve">Eliška Václavíková, Štěpánka Čížková</t>
  </si>
  <si>
    <t xml:space="preserve">Ing. Jan Hájek, Ph.D.</t>
  </si>
  <si>
    <t xml:space="preserve">Věteřov 18, 697 01 Kyjov 1</t>
  </si>
  <si>
    <t xml:space="preserve">CZ7811050775</t>
  </si>
  <si>
    <t xml:space="preserve">Mgr. Vladimír Melichar</t>
  </si>
  <si>
    <t xml:space="preserve">Křižíkova 1373/9, 360 01 Karlovy Vary </t>
  </si>
  <si>
    <t xml:space="preserve">CZ7405081893</t>
  </si>
  <si>
    <t xml:space="preserve">je</t>
  </si>
  <si>
    <t xml:space="preserve">CHYBÍ základní předpoklady, má pouze prohlášení</t>
  </si>
  <si>
    <t xml:space="preserve">Mira Friedrichová</t>
  </si>
  <si>
    <t xml:space="preserve">Vitošská 5, 143 00 Praha 4 - Modřany</t>
  </si>
  <si>
    <t xml:space="preserve">CZ6361010799</t>
  </si>
  <si>
    <t xml:space="preserve">CHYBÍ reference technických předpokladů</t>
  </si>
  <si>
    <t xml:space="preserve">Aleš Friedrich</t>
  </si>
  <si>
    <t xml:space="preserve">Blanský les - východ</t>
  </si>
  <si>
    <t xml:space="preserve">Mgr. Milan Kotilínek</t>
  </si>
  <si>
    <t xml:space="preserve">Nádražní 149, 339 01 Klatovy</t>
  </si>
  <si>
    <t xml:space="preserve">01505556</t>
  </si>
  <si>
    <t xml:space="preserve">Iva Weiterová</t>
  </si>
  <si>
    <t xml:space="preserve">Holubov 55, 382 03 Křemže</t>
  </si>
  <si>
    <t xml:space="preserve">Mgr. Karel Nepraš</t>
  </si>
  <si>
    <t xml:space="preserve">Suchá 19, 400 02 Stebno</t>
  </si>
  <si>
    <t xml:space="preserve">CZ8004172902</t>
  </si>
  <si>
    <t xml:space="preserve">Nová Bystřice</t>
  </si>
  <si>
    <t xml:space="preserve">Ing. Darek Lacina</t>
  </si>
  <si>
    <t xml:space="preserve">Ondráčkova 556/199, 628 00 Brno</t>
  </si>
  <si>
    <t xml:space="preserve">RNDr. Daniela Fišerová</t>
  </si>
  <si>
    <t xml:space="preserve">Holečkova 837/16, 155 00 Praha 5</t>
  </si>
  <si>
    <t xml:space="preserve">CHYBÍ základní předpoklady, CHYBÍ technické předpoklady - dodklad o platbě ke smlouvě</t>
  </si>
  <si>
    <t xml:space="preserve">Nerestský lom</t>
  </si>
  <si>
    <t xml:space="preserve">Ing. Luboš Pivoňka</t>
  </si>
  <si>
    <t xml:space="preserve">Levandulová 628/31, 312 00 Plzeň - Újezd</t>
  </si>
  <si>
    <t xml:space="preserve">Lenka Pivoňková</t>
  </si>
  <si>
    <t xml:space="preserve">Ryšovy</t>
  </si>
  <si>
    <t xml:space="preserve">Tomáš Rejzek</t>
  </si>
  <si>
    <t xml:space="preserve">Ústavní 529, 471 54 Cvikov</t>
  </si>
  <si>
    <t xml:space="preserve">Janovice - Strážov - Běšiny</t>
  </si>
  <si>
    <t xml:space="preserve">Klára Florová</t>
  </si>
  <si>
    <t xml:space="preserve">Mladé Buky 109, 542 23 </t>
  </si>
  <si>
    <t xml:space="preserve">CZ8451192002</t>
  </si>
  <si>
    <t xml:space="preserve">Petr Mudra</t>
  </si>
  <si>
    <t xml:space="preserve">Broumov 79, 348 15 Planá u Mar. Lázní</t>
  </si>
  <si>
    <t xml:space="preserve">01444140</t>
  </si>
  <si>
    <t xml:space="preserve">CZ6402010934</t>
  </si>
  <si>
    <t xml:space="preserve">Rožmitál - Hvožďany</t>
  </si>
  <si>
    <t xml:space="preserve">Mateřídouška s. r. o.</t>
  </si>
  <si>
    <t xml:space="preserve">Politických věznů 312, 441 01 Podbořany</t>
  </si>
  <si>
    <t xml:space="preserve">CZ27354571</t>
  </si>
  <si>
    <t xml:space="preserve">Kralovice - Kozojedy</t>
  </si>
  <si>
    <t xml:space="preserve">Ing. Alexandra Masopustová</t>
  </si>
  <si>
    <t xml:space="preserve">Kladenská 237, 357 47 Krásno</t>
  </si>
  <si>
    <t xml:space="preserve">Blažejský rybník</t>
  </si>
  <si>
    <t xml:space="preserve">Kateřinský a Nivní potok</t>
  </si>
  <si>
    <t xml:space="preserve">chybí podpis-vylouč.</t>
  </si>
  <si>
    <t xml:space="preserve">Teplá s přítoky a Otročínský potok</t>
  </si>
  <si>
    <t xml:space="preserve">Jáchymov - Hroznětín</t>
  </si>
  <si>
    <t xml:space="preserve">Tisovec - Vysoký kámen</t>
  </si>
  <si>
    <t xml:space="preserve">U sedmi rybníků</t>
  </si>
  <si>
    <t xml:space="preserve">Údolí Hačky - Východní Krušnohoří</t>
  </si>
  <si>
    <t xml:space="preserve">Šluknovský výběžek - západ</t>
  </si>
  <si>
    <t xml:space="preserve">Milešovka a Košťálov</t>
  </si>
  <si>
    <t xml:space="preserve">Mgr. Frederick Rooks</t>
  </si>
  <si>
    <t xml:space="preserve">Líšnice 86, 252 10 Mníšek pod Brdy</t>
  </si>
  <si>
    <t xml:space="preserve">Mgr. Tereza Klinerová, Mgr. Zita Červenková, Mgr. Martin Adámek</t>
  </si>
  <si>
    <t xml:space="preserve">Mgr. Frederick Rooks, Mgr. Tereza Klinerová, Mgr. Zita Červenková, Mgr. Martin Adámek</t>
  </si>
  <si>
    <t xml:space="preserve">Havraň  - Hrušovany</t>
  </si>
  <si>
    <t xml:space="preserve">Mnichovo Hradiště</t>
  </si>
  <si>
    <t xml:space="preserve">Mgr. Martin Šťastný</t>
  </si>
  <si>
    <t xml:space="preserve">A. Staška 187, 512 51 Lomnice nad Popelkou</t>
  </si>
  <si>
    <t xml:space="preserve">sdružení Hájek Hrázský</t>
  </si>
  <si>
    <t xml:space="preserve">Věteřov 18, 697 01 Kyjov 1, Žumberk 8, 538 36</t>
  </si>
  <si>
    <t xml:space="preserve">76146693, 72891106</t>
  </si>
  <si>
    <t xml:space="preserve">CZ7811050775, CZ7812233132</t>
  </si>
  <si>
    <t xml:space="preserve">Křinec - Dymokury</t>
  </si>
  <si>
    <t xml:space="preserve">Michal Gerža</t>
  </si>
  <si>
    <t xml:space="preserve">517 91 Sedloňov 133 </t>
  </si>
  <si>
    <t xml:space="preserve">Voděradské bučiny</t>
  </si>
  <si>
    <t xml:space="preserve">Horní a Dolní obděnický rybník</t>
  </si>
  <si>
    <t xml:space="preserve">Praha - Břežanské údolí</t>
  </si>
  <si>
    <t xml:space="preserve">Stružnice - Kozly</t>
  </si>
  <si>
    <t xml:space="preserve">Proseč pod Ještědem - Malá Skála</t>
  </si>
  <si>
    <t xml:space="preserve">Frýdlantský výběžek</t>
  </si>
  <si>
    <t xml:space="preserve">Turnov - Stružinec</t>
  </si>
  <si>
    <t xml:space="preserve">Jičín - Chomutice</t>
  </si>
  <si>
    <t xml:space="preserve">Babiččino údolí</t>
  </si>
  <si>
    <t xml:space="preserve">Jaroměř - Hradec Králové</t>
  </si>
  <si>
    <t xml:space="preserve">Halín</t>
  </si>
  <si>
    <t xml:space="preserve">Brandýs</t>
  </si>
  <si>
    <t xml:space="preserve">Jana Černá</t>
  </si>
  <si>
    <t xml:space="preserve">Střemeníčko 4, 783 24 Slavětín</t>
  </si>
  <si>
    <t xml:space="preserve">CZ7360093301</t>
  </si>
  <si>
    <t xml:space="preserve">Forenvi s.r.o.</t>
  </si>
  <si>
    <t xml:space="preserve">Karlovice 279, 793 23</t>
  </si>
  <si>
    <t xml:space="preserve">Svratouch - Široký Důl</t>
  </si>
  <si>
    <t xml:space="preserve">Daniela Bártová Dittrichová</t>
  </si>
  <si>
    <t xml:space="preserve">Národního odboje 346, 664 41 Troubsko</t>
  </si>
  <si>
    <t xml:space="preserve">Pavel Daněk</t>
  </si>
  <si>
    <t xml:space="preserve">Babínský rybník u Žďáru nad Sázavou</t>
  </si>
  <si>
    <t xml:space="preserve">Náměšťská obora</t>
  </si>
  <si>
    <t xml:space="preserve">Švařec</t>
  </si>
  <si>
    <t xml:space="preserve">Želivka - východ</t>
  </si>
  <si>
    <t xml:space="preserve">Bílý Kámen - Dolní Cerekev</t>
  </si>
  <si>
    <t xml:space="preserve">Dolní Hořice - Pacov</t>
  </si>
  <si>
    <t xml:space="preserve">Protivanov</t>
  </si>
  <si>
    <t xml:space="preserve">Bystřice</t>
  </si>
  <si>
    <t xml:space="preserve">Klokočov</t>
  </si>
  <si>
    <t xml:space="preserve">Hana Švandová</t>
  </si>
  <si>
    <t xml:space="preserve">Veřovice 212, 742 73 Nový Jičín</t>
  </si>
  <si>
    <t xml:space="preserve">Osoblažský výběžek - východ</t>
  </si>
  <si>
    <t xml:space="preserve">Hukvaldy</t>
  </si>
  <si>
    <t xml:space="preserve">Mgr. Jana Tkáčiková</t>
  </si>
  <si>
    <t xml:space="preserve">Jarcová 102, 756 24 Bystřička</t>
  </si>
  <si>
    <t xml:space="preserve">chybí doklad, že nebyla zaměstnána u zadavatele</t>
  </si>
  <si>
    <t xml:space="preserve">Hostýnské vrchy</t>
  </si>
  <si>
    <t xml:space="preserve">Hošťálková - Trnava</t>
  </si>
  <si>
    <t xml:space="preserve">Chřiby - JZ</t>
  </si>
  <si>
    <t xml:space="preserve">Tvořihrázský les</t>
  </si>
  <si>
    <t xml:space="preserve">Květnice a Sokolí skála</t>
  </si>
  <si>
    <t xml:space="preserve">Hroznětínská louka</t>
  </si>
  <si>
    <t xml:space="preserve">Moravská Dyje - Jih</t>
  </si>
  <si>
    <t xml:space="preserve">Veverský potok</t>
  </si>
  <si>
    <t xml:space="preserve">Radomilická mokřina</t>
  </si>
  <si>
    <t xml:space="preserve">Dvořiště</t>
  </si>
  <si>
    <t xml:space="preserve">chybí podpis- vylouč.</t>
  </si>
  <si>
    <t xml:space="preserve">Chejlava</t>
  </si>
  <si>
    <t xml:space="preserve">Stříbro - vojenské cvičiště</t>
  </si>
  <si>
    <t xml:space="preserve">Osvračín - Zahořany</t>
  </si>
  <si>
    <t xml:space="preserve">Veltrusy</t>
  </si>
  <si>
    <t xml:space="preserve">Libické luhy</t>
  </si>
  <si>
    <t xml:space="preserve">Lodhéřov - Včelnička</t>
  </si>
  <si>
    <t xml:space="preserve">Ivančice - Hrušovany u Brna</t>
  </si>
  <si>
    <t xml:space="preserve">Otrokovice - Březolupy</t>
  </si>
  <si>
    <t xml:space="preserve">Štíty - Lanškroun</t>
  </si>
  <si>
    <t xml:space="preserve">Třebíč - Jaroměřice nad Rokytnou</t>
  </si>
  <si>
    <t xml:space="preserve">částečně chybí</t>
  </si>
  <si>
    <t xml:space="preserve">Občanské sdružení Ametyst</t>
  </si>
  <si>
    <t xml:space="preserve">sdružení Jan Hájek + Záboj Hrázský</t>
  </si>
  <si>
    <t xml:space="preserve">1 - 18</t>
  </si>
  <si>
    <t xml:space="preserve">20 - 26</t>
  </si>
  <si>
    <t xml:space="preserve">29 -  64</t>
  </si>
  <si>
    <t xml:space="preserve">1 - 64</t>
  </si>
  <si>
    <t xml:space="preserve">3 - 7</t>
  </si>
  <si>
    <t xml:space="preserve">9 - 13</t>
  </si>
  <si>
    <t xml:space="preserve">15</t>
  </si>
  <si>
    <t xml:space="preserve">17 - 22</t>
  </si>
  <si>
    <t xml:space="preserve">24 - 25</t>
  </si>
  <si>
    <t xml:space="preserve">27 - 32</t>
  </si>
  <si>
    <t xml:space="preserve">34 - 35</t>
  </si>
  <si>
    <t xml:space="preserve">38 - 43</t>
  </si>
  <si>
    <t xml:space="preserve">45 - 46</t>
  </si>
  <si>
    <t xml:space="preserve">48</t>
  </si>
  <si>
    <t xml:space="preserve">51</t>
  </si>
  <si>
    <t xml:space="preserve">53 - 55</t>
  </si>
  <si>
    <t xml:space="preserve">57 - 6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@"/>
    <numFmt numFmtId="167" formatCode="0.0%"/>
    <numFmt numFmtId="168" formatCode="#,##0&quot; Kč&quot;;[RED]\-#,##0&quot; Kč&quot;"/>
    <numFmt numFmtId="169" formatCode="#,##0&quot; Kč&quot;;\-#,##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2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L85" activeCellId="0" sqref="L8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7"/>
    <col collapsed="false" customWidth="true" hidden="false" outlineLevel="0" max="5" min="5" style="0" width="44.7"/>
    <col collapsed="false" customWidth="true" hidden="false" outlineLevel="0" max="6" min="6" style="1" width="32.99"/>
    <col collapsed="false" customWidth="true" hidden="false" outlineLevel="0" max="7" min="7" style="0" width="35.85"/>
    <col collapsed="false" customWidth="true" hidden="false" outlineLevel="0" max="8" min="8" style="0" width="21.28"/>
    <col collapsed="false" customWidth="true" hidden="false" outlineLevel="0" max="9" min="9" style="0" width="25.99"/>
    <col collapsed="false" customWidth="true" hidden="false" outlineLevel="0" max="11" min="11" style="1" width="11.56"/>
    <col collapsed="false" customWidth="true" hidden="false" outlineLevel="0" max="12" min="12" style="0" width="18.28"/>
    <col collapsed="false" customWidth="true" hidden="false" outlineLevel="0" max="14" min="14" style="0" width="31.99"/>
    <col collapsed="false" customWidth="true" hidden="false" outlineLevel="0" max="15" min="15" style="0" width="19.14"/>
    <col collapsed="false" customWidth="true" hidden="false" outlineLevel="0" max="16" min="16" style="0" width="15.7"/>
    <col collapsed="false" customWidth="true" hidden="false" outlineLevel="0" max="17" min="17" style="0" width="19.41"/>
  </cols>
  <sheetData>
    <row r="1" customFormat="false" ht="45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9" t="s">
        <v>11</v>
      </c>
      <c r="M1" s="10" t="s">
        <v>12</v>
      </c>
      <c r="N1" s="11" t="s">
        <v>13</v>
      </c>
      <c r="O1" s="11" t="s">
        <v>14</v>
      </c>
      <c r="P1" s="11" t="s">
        <v>15</v>
      </c>
      <c r="Q1" s="11" t="s">
        <v>16</v>
      </c>
    </row>
    <row r="2" customFormat="false" ht="15" hidden="false" customHeight="false" outlineLevel="0" collapsed="false">
      <c r="A2" s="12" t="n">
        <v>1</v>
      </c>
      <c r="B2" s="13" t="n">
        <v>1</v>
      </c>
      <c r="C2" s="13"/>
      <c r="D2" s="14" t="n">
        <v>95424</v>
      </c>
      <c r="E2" s="14" t="s">
        <v>17</v>
      </c>
      <c r="F2" s="13" t="s">
        <v>18</v>
      </c>
      <c r="G2" s="13" t="s">
        <v>19</v>
      </c>
      <c r="H2" s="13" t="n">
        <v>74215361</v>
      </c>
      <c r="I2" s="13" t="s">
        <v>20</v>
      </c>
      <c r="J2" s="13" t="s">
        <v>21</v>
      </c>
      <c r="K2" s="15" t="n">
        <v>63796</v>
      </c>
      <c r="L2" s="13"/>
      <c r="M2" s="13" t="str">
        <f aca="false">IF(K2&gt;D2,"překročena max. cena!!","je to OK")</f>
        <v>je to OK</v>
      </c>
      <c r="N2" s="16" t="s">
        <v>22</v>
      </c>
      <c r="O2" s="16" t="s">
        <v>23</v>
      </c>
    </row>
    <row r="3" customFormat="false" ht="15" hidden="false" customHeight="false" outlineLevel="0" collapsed="false">
      <c r="A3" s="12" t="n">
        <v>1</v>
      </c>
      <c r="B3" s="13" t="n">
        <v>2</v>
      </c>
      <c r="C3" s="13"/>
      <c r="D3" s="14" t="n">
        <v>95424</v>
      </c>
      <c r="E3" s="14" t="s">
        <v>17</v>
      </c>
      <c r="F3" s="13" t="s">
        <v>24</v>
      </c>
      <c r="G3" s="13" t="s">
        <v>25</v>
      </c>
      <c r="H3" s="13" t="n">
        <v>70144061</v>
      </c>
      <c r="I3" s="13" t="s">
        <v>26</v>
      </c>
      <c r="J3" s="13" t="s">
        <v>21</v>
      </c>
      <c r="K3" s="15" t="n">
        <v>71568</v>
      </c>
      <c r="L3" s="13"/>
      <c r="M3" s="13" t="str">
        <f aca="false">IF(K3&gt;D3,"překročena max. cena!!","je to OK")</f>
        <v>je to OK</v>
      </c>
      <c r="O3" s="17" t="s">
        <v>27</v>
      </c>
    </row>
    <row r="4" customFormat="false" ht="15" hidden="false" customHeight="false" outlineLevel="0" collapsed="false">
      <c r="A4" s="12" t="n">
        <v>1</v>
      </c>
      <c r="B4" s="13" t="n">
        <v>3</v>
      </c>
      <c r="C4" s="13"/>
      <c r="D4" s="14" t="n">
        <v>95424</v>
      </c>
      <c r="E4" s="14" t="s">
        <v>17</v>
      </c>
      <c r="F4" s="13" t="s">
        <v>28</v>
      </c>
      <c r="G4" s="13" t="s">
        <v>29</v>
      </c>
      <c r="H4" s="13" t="n">
        <v>69460485</v>
      </c>
      <c r="I4" s="13" t="s">
        <v>30</v>
      </c>
      <c r="J4" s="13" t="s">
        <v>21</v>
      </c>
      <c r="K4" s="15" t="n">
        <v>62900</v>
      </c>
      <c r="L4" s="13"/>
      <c r="M4" s="13" t="str">
        <f aca="false">IF(K4&gt;D4,"překročena max. cena!!","je to OK")</f>
        <v>je to OK</v>
      </c>
      <c r="Q4" s="0" t="s">
        <v>31</v>
      </c>
    </row>
    <row r="5" customFormat="false" ht="15" hidden="false" customHeight="false" outlineLevel="0" collapsed="false">
      <c r="A5" s="12" t="n">
        <v>1</v>
      </c>
      <c r="B5" s="13" t="n">
        <v>4</v>
      </c>
      <c r="C5" s="13"/>
      <c r="D5" s="14" t="n">
        <v>95424</v>
      </c>
      <c r="E5" s="14" t="s">
        <v>17</v>
      </c>
      <c r="F5" s="13" t="s">
        <v>32</v>
      </c>
      <c r="G5" s="13" t="s">
        <v>33</v>
      </c>
      <c r="H5" s="13" t="n">
        <v>76146693</v>
      </c>
      <c r="I5" s="13" t="s">
        <v>34</v>
      </c>
      <c r="J5" s="13" t="s">
        <v>21</v>
      </c>
      <c r="K5" s="15" t="n">
        <v>64850</v>
      </c>
      <c r="L5" s="13"/>
      <c r="M5" s="13" t="str">
        <f aca="false">IF(K5&gt;D5,"překročena max. cena!!","je to OK")</f>
        <v>je to OK</v>
      </c>
    </row>
    <row r="6" customFormat="false" ht="15" hidden="false" customHeight="false" outlineLevel="0" collapsed="false">
      <c r="A6" s="12" t="n">
        <v>1</v>
      </c>
      <c r="B6" s="13" t="n">
        <v>5</v>
      </c>
      <c r="C6" s="13"/>
      <c r="D6" s="14" t="n">
        <v>95424</v>
      </c>
      <c r="E6" s="14" t="s">
        <v>17</v>
      </c>
      <c r="F6" s="13" t="s">
        <v>35</v>
      </c>
      <c r="G6" s="13" t="s">
        <v>36</v>
      </c>
      <c r="H6" s="13" t="n">
        <v>65541227</v>
      </c>
      <c r="I6" s="13" t="s">
        <v>37</v>
      </c>
      <c r="J6" s="13" t="s">
        <v>38</v>
      </c>
      <c r="K6" s="15" t="n">
        <v>58685</v>
      </c>
      <c r="L6" s="13"/>
      <c r="M6" s="13" t="str">
        <f aca="false">IF(K6&gt;D6,"překročena max. cena!!","je to OK")</f>
        <v>je to OK</v>
      </c>
      <c r="N6" s="16" t="s">
        <v>39</v>
      </c>
    </row>
    <row r="7" customFormat="false" ht="15" hidden="false" customHeight="false" outlineLevel="0" collapsed="false">
      <c r="A7" s="12" t="n">
        <v>1</v>
      </c>
      <c r="B7" s="13" t="n">
        <v>6</v>
      </c>
      <c r="C7" s="13"/>
      <c r="D7" s="14" t="n">
        <v>95424</v>
      </c>
      <c r="E7" s="14" t="s">
        <v>17</v>
      </c>
      <c r="F7" s="18" t="s">
        <v>40</v>
      </c>
      <c r="G7" s="13" t="s">
        <v>41</v>
      </c>
      <c r="H7" s="13" t="n">
        <v>45265569</v>
      </c>
      <c r="I7" s="13" t="s">
        <v>42</v>
      </c>
      <c r="J7" s="13" t="s">
        <v>21</v>
      </c>
      <c r="K7" s="15" t="n">
        <v>79000</v>
      </c>
      <c r="L7" s="13"/>
      <c r="M7" s="13" t="str">
        <f aca="false">IF(K7&gt;D7,"překročena max. cena!!","je to OK")</f>
        <v>je to OK</v>
      </c>
      <c r="N7" s="0" t="s">
        <v>43</v>
      </c>
      <c r="Q7" s="1" t="s">
        <v>44</v>
      </c>
    </row>
    <row r="8" customFormat="false" ht="15" hidden="false" customHeight="false" outlineLevel="0" collapsed="false">
      <c r="A8" s="12" t="n">
        <v>2</v>
      </c>
      <c r="B8" s="13" t="n">
        <v>1</v>
      </c>
      <c r="C8" s="13"/>
      <c r="D8" s="14" t="n">
        <v>109598</v>
      </c>
      <c r="E8" s="14" t="s">
        <v>45</v>
      </c>
      <c r="F8" s="13" t="s">
        <v>18</v>
      </c>
      <c r="G8" s="13" t="s">
        <v>19</v>
      </c>
      <c r="H8" s="13" t="n">
        <v>74215361</v>
      </c>
      <c r="I8" s="13" t="s">
        <v>20</v>
      </c>
      <c r="J8" s="13" t="s">
        <v>21</v>
      </c>
      <c r="K8" s="15" t="n">
        <v>67692</v>
      </c>
      <c r="L8" s="13"/>
      <c r="M8" s="13" t="str">
        <f aca="false">IF(K8&gt;D8,"překročena max. cena!!","je to OK")</f>
        <v>je to OK</v>
      </c>
      <c r="N8" s="16" t="s">
        <v>22</v>
      </c>
      <c r="O8" s="16" t="s">
        <v>23</v>
      </c>
    </row>
    <row r="9" customFormat="false" ht="15" hidden="false" customHeight="false" outlineLevel="0" collapsed="false">
      <c r="A9" s="12" t="n">
        <v>2</v>
      </c>
      <c r="B9" s="13" t="n">
        <v>2</v>
      </c>
      <c r="C9" s="13"/>
      <c r="D9" s="14" t="n">
        <v>109598</v>
      </c>
      <c r="E9" s="14" t="s">
        <v>45</v>
      </c>
      <c r="F9" s="13" t="s">
        <v>24</v>
      </c>
      <c r="G9" s="13" t="s">
        <v>25</v>
      </c>
      <c r="H9" s="13" t="n">
        <v>70144061</v>
      </c>
      <c r="I9" s="13" t="s">
        <v>26</v>
      </c>
      <c r="J9" s="13" t="s">
        <v>21</v>
      </c>
      <c r="K9" s="15" t="n">
        <v>85486</v>
      </c>
      <c r="L9" s="13"/>
      <c r="M9" s="13" t="str">
        <f aca="false">IF(K9&gt;D9,"překročena max. cena!!","je to OK")</f>
        <v>je to OK</v>
      </c>
      <c r="O9" s="17" t="s">
        <v>27</v>
      </c>
    </row>
    <row r="10" customFormat="false" ht="15" hidden="false" customHeight="false" outlineLevel="0" collapsed="false">
      <c r="A10" s="12" t="n">
        <v>2</v>
      </c>
      <c r="B10" s="13" t="n">
        <v>3</v>
      </c>
      <c r="C10" s="13"/>
      <c r="D10" s="14" t="n">
        <v>109598</v>
      </c>
      <c r="E10" s="14" t="s">
        <v>45</v>
      </c>
      <c r="F10" s="13" t="s">
        <v>46</v>
      </c>
      <c r="G10" s="13" t="s">
        <v>47</v>
      </c>
      <c r="H10" s="13" t="s">
        <v>48</v>
      </c>
      <c r="I10" s="13" t="n">
        <v>0</v>
      </c>
      <c r="J10" s="13" t="n">
        <v>0</v>
      </c>
      <c r="K10" s="15" t="n">
        <v>82128</v>
      </c>
      <c r="L10" s="13"/>
      <c r="M10" s="13" t="str">
        <f aca="false">IF(K10&gt;D10,"překročena max. cena!!","je to OK")</f>
        <v>je to OK</v>
      </c>
    </row>
    <row r="11" customFormat="false" ht="15" hidden="false" customHeight="false" outlineLevel="0" collapsed="false">
      <c r="A11" s="12" t="n">
        <v>2</v>
      </c>
      <c r="B11" s="13" t="n">
        <v>4</v>
      </c>
      <c r="C11" s="13"/>
      <c r="D11" s="14" t="n">
        <v>109598</v>
      </c>
      <c r="E11" s="14" t="s">
        <v>45</v>
      </c>
      <c r="F11" s="13" t="s">
        <v>28</v>
      </c>
      <c r="G11" s="13" t="s">
        <v>29</v>
      </c>
      <c r="H11" s="13" t="n">
        <v>69460485</v>
      </c>
      <c r="I11" s="13" t="s">
        <v>30</v>
      </c>
      <c r="J11" s="13" t="s">
        <v>21</v>
      </c>
      <c r="K11" s="15" t="n">
        <v>79500</v>
      </c>
      <c r="L11" s="13"/>
      <c r="M11" s="13" t="str">
        <f aca="false">IF(K11&gt;D11,"překročena max. cena!!","je to OK")</f>
        <v>je to OK</v>
      </c>
      <c r="Q11" s="0" t="s">
        <v>31</v>
      </c>
    </row>
    <row r="12" customFormat="false" ht="15" hidden="false" customHeight="false" outlineLevel="0" collapsed="false">
      <c r="A12" s="12" t="n">
        <v>2</v>
      </c>
      <c r="B12" s="13" t="n">
        <v>5</v>
      </c>
      <c r="C12" s="13"/>
      <c r="D12" s="14" t="n">
        <v>109598</v>
      </c>
      <c r="E12" s="14" t="s">
        <v>45</v>
      </c>
      <c r="F12" s="13" t="s">
        <v>32</v>
      </c>
      <c r="G12" s="13" t="s">
        <v>33</v>
      </c>
      <c r="H12" s="13" t="n">
        <v>76146693</v>
      </c>
      <c r="I12" s="13" t="s">
        <v>34</v>
      </c>
      <c r="J12" s="13" t="s">
        <v>21</v>
      </c>
      <c r="K12" s="15" t="n">
        <v>70100</v>
      </c>
      <c r="L12" s="13"/>
      <c r="M12" s="13" t="str">
        <f aca="false">IF(K12&gt;D12,"překročena max. cena!!","je to OK")</f>
        <v>je to OK</v>
      </c>
    </row>
    <row r="13" customFormat="false" ht="15" hidden="false" customHeight="false" outlineLevel="0" collapsed="false">
      <c r="A13" s="12" t="n">
        <v>2</v>
      </c>
      <c r="B13" s="13" t="n">
        <v>6</v>
      </c>
      <c r="C13" s="13"/>
      <c r="D13" s="14" t="n">
        <v>109598</v>
      </c>
      <c r="E13" s="14" t="s">
        <v>45</v>
      </c>
      <c r="F13" s="13" t="s">
        <v>49</v>
      </c>
      <c r="G13" s="13" t="s">
        <v>50</v>
      </c>
      <c r="H13" s="13" t="n">
        <v>73483559</v>
      </c>
      <c r="I13" s="13" t="n">
        <v>0</v>
      </c>
      <c r="J13" s="13" t="n">
        <v>0</v>
      </c>
      <c r="K13" s="15" t="n">
        <v>72140</v>
      </c>
      <c r="L13" s="13"/>
      <c r="M13" s="13" t="str">
        <f aca="false">IF(K13&gt;D13,"překročena max. cena!!","je to OK")</f>
        <v>je to OK</v>
      </c>
    </row>
    <row r="14" customFormat="false" ht="15" hidden="false" customHeight="false" outlineLevel="0" collapsed="false">
      <c r="A14" s="12" t="n">
        <v>2</v>
      </c>
      <c r="B14" s="13" t="n">
        <v>7</v>
      </c>
      <c r="C14" s="13"/>
      <c r="D14" s="14" t="n">
        <v>109598</v>
      </c>
      <c r="E14" s="14" t="s">
        <v>45</v>
      </c>
      <c r="F14" s="13" t="s">
        <v>51</v>
      </c>
      <c r="G14" s="13" t="s">
        <v>52</v>
      </c>
      <c r="H14" s="13" t="n">
        <v>87584123</v>
      </c>
      <c r="I14" s="13" t="s">
        <v>53</v>
      </c>
      <c r="J14" s="13" t="s">
        <v>21</v>
      </c>
      <c r="K14" s="15" t="n">
        <v>74856</v>
      </c>
      <c r="L14" s="13"/>
      <c r="M14" s="13" t="str">
        <f aca="false">IF(K14&gt;D14,"překročena max. cena!!","je to OK")</f>
        <v>je to OK</v>
      </c>
    </row>
    <row r="15" customFormat="false" ht="15" hidden="false" customHeight="false" outlineLevel="0" collapsed="false">
      <c r="A15" s="12" t="n">
        <v>3</v>
      </c>
      <c r="B15" s="13" t="n">
        <v>1</v>
      </c>
      <c r="C15" s="13"/>
      <c r="D15" s="14" t="n">
        <v>60132</v>
      </c>
      <c r="E15" s="14" t="s">
        <v>54</v>
      </c>
      <c r="F15" s="13" t="s">
        <v>18</v>
      </c>
      <c r="G15" s="13" t="s">
        <v>19</v>
      </c>
      <c r="H15" s="13" t="n">
        <v>74215361</v>
      </c>
      <c r="I15" s="13" t="s">
        <v>20</v>
      </c>
      <c r="J15" s="13" t="s">
        <v>21</v>
      </c>
      <c r="K15" s="15" t="n">
        <v>36747</v>
      </c>
      <c r="L15" s="13"/>
      <c r="M15" s="13" t="str">
        <f aca="false">IF(K15&gt;D15,"překročena max. cena!!","je to OK")</f>
        <v>je to OK</v>
      </c>
      <c r="N15" s="16" t="s">
        <v>22</v>
      </c>
      <c r="O15" s="16" t="s">
        <v>23</v>
      </c>
    </row>
    <row r="16" customFormat="false" ht="15" hidden="false" customHeight="false" outlineLevel="0" collapsed="false">
      <c r="A16" s="12" t="n">
        <v>3</v>
      </c>
      <c r="B16" s="13" t="n">
        <v>2</v>
      </c>
      <c r="C16" s="13"/>
      <c r="D16" s="14" t="n">
        <v>60132</v>
      </c>
      <c r="E16" s="14" t="s">
        <v>54</v>
      </c>
      <c r="F16" s="13" t="s">
        <v>24</v>
      </c>
      <c r="G16" s="13" t="s">
        <v>25</v>
      </c>
      <c r="H16" s="13" t="n">
        <v>70144061</v>
      </c>
      <c r="I16" s="13" t="s">
        <v>26</v>
      </c>
      <c r="J16" s="13" t="s">
        <v>21</v>
      </c>
      <c r="K16" s="15" t="n">
        <v>44497</v>
      </c>
      <c r="L16" s="13"/>
      <c r="M16" s="13" t="str">
        <f aca="false">IF(K16&gt;D16,"překročena max. cena!!","je to OK")</f>
        <v>je to OK</v>
      </c>
      <c r="O16" s="17" t="s">
        <v>27</v>
      </c>
    </row>
    <row r="17" customFormat="false" ht="15" hidden="false" customHeight="false" outlineLevel="0" collapsed="false">
      <c r="A17" s="12" t="n">
        <v>3</v>
      </c>
      <c r="B17" s="13" t="n">
        <v>3</v>
      </c>
      <c r="C17" s="13"/>
      <c r="D17" s="14" t="n">
        <v>60132</v>
      </c>
      <c r="E17" s="14" t="s">
        <v>54</v>
      </c>
      <c r="F17" s="13" t="s">
        <v>55</v>
      </c>
      <c r="G17" s="13" t="s">
        <v>56</v>
      </c>
      <c r="H17" s="13" t="n">
        <v>70450641</v>
      </c>
      <c r="I17" s="13" t="n">
        <v>0</v>
      </c>
      <c r="J17" s="13" t="n">
        <v>0</v>
      </c>
      <c r="K17" s="15" t="n">
        <v>52030</v>
      </c>
      <c r="L17" s="13"/>
      <c r="M17" s="13" t="str">
        <f aca="false">IF(K17&gt;D17,"překročena max. cena!!","je to OK")</f>
        <v>je to OK</v>
      </c>
    </row>
    <row r="18" customFormat="false" ht="15" hidden="false" customHeight="false" outlineLevel="0" collapsed="false">
      <c r="A18" s="12" t="n">
        <v>3</v>
      </c>
      <c r="B18" s="13" t="n">
        <v>4</v>
      </c>
      <c r="C18" s="13"/>
      <c r="D18" s="14" t="n">
        <v>60132</v>
      </c>
      <c r="E18" s="14" t="s">
        <v>54</v>
      </c>
      <c r="F18" s="13" t="s">
        <v>46</v>
      </c>
      <c r="G18" s="13" t="s">
        <v>47</v>
      </c>
      <c r="H18" s="13" t="s">
        <v>48</v>
      </c>
      <c r="I18" s="13" t="n">
        <v>0</v>
      </c>
      <c r="J18" s="13" t="n">
        <v>0</v>
      </c>
      <c r="K18" s="15" t="n">
        <v>48084</v>
      </c>
      <c r="L18" s="13"/>
      <c r="M18" s="13" t="str">
        <f aca="false">IF(K18&gt;D18,"překročena max. cena!!","je to OK")</f>
        <v>je to OK</v>
      </c>
    </row>
    <row r="19" customFormat="false" ht="15" hidden="false" customHeight="false" outlineLevel="0" collapsed="false">
      <c r="A19" s="12" t="n">
        <v>3</v>
      </c>
      <c r="B19" s="13" t="n">
        <v>5</v>
      </c>
      <c r="C19" s="13"/>
      <c r="D19" s="14" t="n">
        <v>60132</v>
      </c>
      <c r="E19" s="14" t="s">
        <v>54</v>
      </c>
      <c r="F19" s="13" t="s">
        <v>32</v>
      </c>
      <c r="G19" s="13" t="s">
        <v>33</v>
      </c>
      <c r="H19" s="13" t="n">
        <v>76146693</v>
      </c>
      <c r="I19" s="13" t="s">
        <v>34</v>
      </c>
      <c r="J19" s="13" t="s">
        <v>21</v>
      </c>
      <c r="K19" s="15" t="n">
        <v>44480</v>
      </c>
      <c r="L19" s="13"/>
      <c r="M19" s="13" t="str">
        <f aca="false">IF(K19&gt;D19,"překročena max. cena!!","je to OK")</f>
        <v>je to OK</v>
      </c>
    </row>
    <row r="20" customFormat="false" ht="15" hidden="false" customHeight="false" outlineLevel="0" collapsed="false">
      <c r="A20" s="12" t="n">
        <v>3</v>
      </c>
      <c r="B20" s="13" t="n">
        <v>6</v>
      </c>
      <c r="C20" s="13"/>
      <c r="D20" s="14" t="n">
        <v>60132</v>
      </c>
      <c r="E20" s="14" t="s">
        <v>54</v>
      </c>
      <c r="F20" s="13" t="s">
        <v>35</v>
      </c>
      <c r="G20" s="13" t="s">
        <v>36</v>
      </c>
      <c r="H20" s="13" t="n">
        <v>65541227</v>
      </c>
      <c r="I20" s="13" t="s">
        <v>37</v>
      </c>
      <c r="J20" s="13" t="s">
        <v>38</v>
      </c>
      <c r="K20" s="15" t="n">
        <v>44770</v>
      </c>
      <c r="L20" s="13"/>
      <c r="M20" s="13" t="str">
        <f aca="false">IF(K20&gt;D20,"překročena max. cena!!","je to OK")</f>
        <v>je to OK</v>
      </c>
      <c r="N20" s="16" t="s">
        <v>39</v>
      </c>
    </row>
    <row r="21" customFormat="false" ht="15" hidden="false" customHeight="false" outlineLevel="0" collapsed="false">
      <c r="A21" s="12" t="n">
        <v>3</v>
      </c>
      <c r="B21" s="13" t="n">
        <v>7</v>
      </c>
      <c r="C21" s="13"/>
      <c r="D21" s="14" t="n">
        <v>60132</v>
      </c>
      <c r="E21" s="14" t="s">
        <v>54</v>
      </c>
      <c r="F21" s="13" t="s">
        <v>57</v>
      </c>
      <c r="G21" s="13" t="s">
        <v>58</v>
      </c>
      <c r="H21" s="13" t="n">
        <v>471145765</v>
      </c>
      <c r="I21" s="13" t="n">
        <v>0</v>
      </c>
      <c r="J21" s="13" t="n">
        <v>0</v>
      </c>
      <c r="K21" s="15" t="n">
        <v>27000</v>
      </c>
      <c r="L21" s="13"/>
      <c r="M21" s="13" t="str">
        <f aca="false">IF(K21&gt;D21,"překročena max. cena!!","je to OK")</f>
        <v>je to OK</v>
      </c>
      <c r="N21" s="16" t="s">
        <v>59</v>
      </c>
    </row>
    <row r="22" customFormat="false" ht="15" hidden="false" customHeight="false" outlineLevel="0" collapsed="false">
      <c r="A22" s="12" t="n">
        <v>3</v>
      </c>
      <c r="B22" s="13" t="n">
        <v>8</v>
      </c>
      <c r="C22" s="13"/>
      <c r="D22" s="14" t="n">
        <v>60132</v>
      </c>
      <c r="E22" s="14" t="s">
        <v>54</v>
      </c>
      <c r="F22" s="13" t="s">
        <v>51</v>
      </c>
      <c r="G22" s="13" t="s">
        <v>52</v>
      </c>
      <c r="H22" s="13" t="n">
        <v>87584123</v>
      </c>
      <c r="I22" s="13" t="s">
        <v>53</v>
      </c>
      <c r="J22" s="13" t="s">
        <v>21</v>
      </c>
      <c r="K22" s="15" t="n">
        <v>41235</v>
      </c>
      <c r="L22" s="13"/>
      <c r="M22" s="13" t="str">
        <f aca="false">IF(K22&gt;D22,"překročena max. cena!!","je to OK")</f>
        <v>je to OK</v>
      </c>
    </row>
    <row r="23" customFormat="false" ht="15" hidden="false" customHeight="false" outlineLevel="0" collapsed="false">
      <c r="A23" s="12" t="n">
        <v>3</v>
      </c>
      <c r="B23" s="13" t="n">
        <v>9</v>
      </c>
      <c r="C23" s="13"/>
      <c r="D23" s="14" t="n">
        <v>60132</v>
      </c>
      <c r="E23" s="14" t="s">
        <v>54</v>
      </c>
      <c r="F23" s="13" t="s">
        <v>40</v>
      </c>
      <c r="G23" s="13" t="s">
        <v>41</v>
      </c>
      <c r="H23" s="13" t="n">
        <v>45265569</v>
      </c>
      <c r="I23" s="13" t="s">
        <v>42</v>
      </c>
      <c r="J23" s="13" t="s">
        <v>21</v>
      </c>
      <c r="K23" s="15" t="n">
        <v>40000</v>
      </c>
      <c r="L23" s="13"/>
      <c r="M23" s="13" t="str">
        <f aca="false">IF(K23&gt;D23,"překročena max. cena!!","je to OK")</f>
        <v>je to OK</v>
      </c>
      <c r="N23" s="0" t="s">
        <v>43</v>
      </c>
      <c r="Q23" s="1" t="s">
        <v>44</v>
      </c>
    </row>
    <row r="24" customFormat="false" ht="15" hidden="false" customHeight="false" outlineLevel="0" collapsed="false">
      <c r="A24" s="12" t="n">
        <v>4</v>
      </c>
      <c r="B24" s="13" t="n">
        <v>1</v>
      </c>
      <c r="C24" s="13"/>
      <c r="D24" s="14" t="n">
        <v>83456</v>
      </c>
      <c r="E24" s="14" t="s">
        <v>60</v>
      </c>
      <c r="F24" s="13" t="s">
        <v>61</v>
      </c>
      <c r="G24" s="13" t="s">
        <v>62</v>
      </c>
      <c r="H24" s="13" t="n">
        <v>87561468</v>
      </c>
      <c r="I24" s="13" t="n">
        <v>0</v>
      </c>
      <c r="J24" s="13" t="s">
        <v>21</v>
      </c>
      <c r="K24" s="15" t="n">
        <v>664422</v>
      </c>
      <c r="L24" s="13"/>
      <c r="M24" s="13" t="str">
        <f aca="false">IF(K24&gt;D24,"překročena max. cena!!","je to OK")</f>
        <v>překročena max. cena!!</v>
      </c>
      <c r="Q24" s="0" t="s">
        <v>63</v>
      </c>
    </row>
    <row r="25" customFormat="false" ht="15" hidden="false" customHeight="false" outlineLevel="0" collapsed="false">
      <c r="A25" s="12" t="n">
        <v>4</v>
      </c>
      <c r="B25" s="13" t="n">
        <v>2</v>
      </c>
      <c r="C25" s="13"/>
      <c r="D25" s="14" t="n">
        <v>83456</v>
      </c>
      <c r="E25" s="14" t="s">
        <v>60</v>
      </c>
      <c r="F25" s="13" t="s">
        <v>18</v>
      </c>
      <c r="G25" s="13" t="s">
        <v>19</v>
      </c>
      <c r="H25" s="13" t="n">
        <v>74215361</v>
      </c>
      <c r="I25" s="13" t="s">
        <v>20</v>
      </c>
      <c r="J25" s="13" t="s">
        <v>21</v>
      </c>
      <c r="K25" s="15" t="n">
        <v>56695</v>
      </c>
      <c r="L25" s="13"/>
      <c r="M25" s="13" t="str">
        <f aca="false">IF(K25&gt;D25,"překročena max. cena!!","je to OK")</f>
        <v>je to OK</v>
      </c>
      <c r="N25" s="16" t="s">
        <v>22</v>
      </c>
      <c r="O25" s="16" t="s">
        <v>23</v>
      </c>
    </row>
    <row r="26" customFormat="false" ht="15" hidden="false" customHeight="false" outlineLevel="0" collapsed="false">
      <c r="A26" s="12" t="n">
        <v>4</v>
      </c>
      <c r="B26" s="13" t="n">
        <v>3</v>
      </c>
      <c r="C26" s="13"/>
      <c r="D26" s="14" t="n">
        <v>83456</v>
      </c>
      <c r="E26" s="14" t="s">
        <v>60</v>
      </c>
      <c r="F26" s="13" t="s">
        <v>24</v>
      </c>
      <c r="G26" s="13" t="s">
        <v>25</v>
      </c>
      <c r="H26" s="13" t="n">
        <v>70144061</v>
      </c>
      <c r="I26" s="13" t="s">
        <v>26</v>
      </c>
      <c r="J26" s="13" t="s">
        <v>21</v>
      </c>
      <c r="K26" s="15" t="n">
        <v>65095</v>
      </c>
      <c r="L26" s="13"/>
      <c r="M26" s="13" t="str">
        <f aca="false">IF(K26&gt;D26,"překročena max. cena!!","je to OK")</f>
        <v>je to OK</v>
      </c>
      <c r="O26" s="17" t="s">
        <v>27</v>
      </c>
    </row>
    <row r="27" customFormat="false" ht="15" hidden="false" customHeight="false" outlineLevel="0" collapsed="false">
      <c r="A27" s="12" t="n">
        <v>4</v>
      </c>
      <c r="B27" s="13" t="n">
        <v>4</v>
      </c>
      <c r="C27" s="13"/>
      <c r="D27" s="14" t="n">
        <v>83456</v>
      </c>
      <c r="E27" s="14" t="s">
        <v>60</v>
      </c>
      <c r="F27" s="13" t="s">
        <v>46</v>
      </c>
      <c r="G27" s="13" t="s">
        <v>47</v>
      </c>
      <c r="H27" s="13" t="s">
        <v>48</v>
      </c>
      <c r="I27" s="13" t="n">
        <v>0</v>
      </c>
      <c r="J27" s="13" t="n">
        <v>0</v>
      </c>
      <c r="K27" s="15" t="n">
        <v>66666</v>
      </c>
      <c r="L27" s="13"/>
      <c r="M27" s="13" t="str">
        <f aca="false">IF(K27&gt;D27,"překročena max. cena!!","je to OK")</f>
        <v>je to OK</v>
      </c>
    </row>
    <row r="28" customFormat="false" ht="15" hidden="false" customHeight="false" outlineLevel="0" collapsed="false">
      <c r="A28" s="12" t="n">
        <v>4</v>
      </c>
      <c r="B28" s="13" t="n">
        <v>5</v>
      </c>
      <c r="C28" s="13"/>
      <c r="D28" s="14" t="n">
        <v>83456</v>
      </c>
      <c r="E28" s="14" t="s">
        <v>60</v>
      </c>
      <c r="F28" s="13" t="s">
        <v>28</v>
      </c>
      <c r="G28" s="13" t="s">
        <v>29</v>
      </c>
      <c r="H28" s="13" t="n">
        <v>69460485</v>
      </c>
      <c r="I28" s="13" t="s">
        <v>30</v>
      </c>
      <c r="J28" s="13" t="s">
        <v>21</v>
      </c>
      <c r="K28" s="15" t="n">
        <v>58500</v>
      </c>
      <c r="L28" s="13"/>
      <c r="M28" s="13" t="str">
        <f aca="false">IF(K28&gt;D28,"překročena max. cena!!","je to OK")</f>
        <v>je to OK</v>
      </c>
      <c r="Q28" s="0" t="s">
        <v>31</v>
      </c>
    </row>
    <row r="29" customFormat="false" ht="15" hidden="false" customHeight="false" outlineLevel="0" collapsed="false">
      <c r="A29" s="12" t="n">
        <v>4</v>
      </c>
      <c r="B29" s="13" t="n">
        <v>6</v>
      </c>
      <c r="C29" s="13"/>
      <c r="D29" s="14" t="n">
        <v>83456</v>
      </c>
      <c r="E29" s="14" t="s">
        <v>60</v>
      </c>
      <c r="F29" s="13" t="s">
        <v>32</v>
      </c>
      <c r="G29" s="13" t="s">
        <v>33</v>
      </c>
      <c r="H29" s="13" t="n">
        <v>76146693</v>
      </c>
      <c r="I29" s="13" t="s">
        <v>34</v>
      </c>
      <c r="J29" s="13" t="s">
        <v>21</v>
      </c>
      <c r="K29" s="15" t="n">
        <v>56720</v>
      </c>
      <c r="L29" s="13"/>
      <c r="M29" s="13" t="str">
        <f aca="false">IF(K29&gt;D29,"překročena max. cena!!","je to OK")</f>
        <v>je to OK</v>
      </c>
    </row>
    <row r="30" customFormat="false" ht="15" hidden="false" customHeight="false" outlineLevel="0" collapsed="false">
      <c r="A30" s="12" t="n">
        <v>4</v>
      </c>
      <c r="B30" s="13" t="n">
        <v>7</v>
      </c>
      <c r="C30" s="13"/>
      <c r="D30" s="14" t="n">
        <v>83456</v>
      </c>
      <c r="E30" s="14" t="s">
        <v>60</v>
      </c>
      <c r="F30" s="13" t="s">
        <v>51</v>
      </c>
      <c r="G30" s="13" t="s">
        <v>52</v>
      </c>
      <c r="H30" s="13" t="n">
        <v>87584123</v>
      </c>
      <c r="I30" s="13" t="s">
        <v>53</v>
      </c>
      <c r="J30" s="13" t="s">
        <v>21</v>
      </c>
      <c r="K30" s="15" t="n">
        <v>56725</v>
      </c>
      <c r="L30" s="13"/>
      <c r="M30" s="13" t="str">
        <f aca="false">IF(K30&gt;D30,"překročena max. cena!!","je to OK")</f>
        <v>je to OK</v>
      </c>
    </row>
    <row r="31" customFormat="false" ht="15" hidden="false" customHeight="false" outlineLevel="0" collapsed="false">
      <c r="A31" s="12" t="n">
        <v>4</v>
      </c>
      <c r="B31" s="13" t="n">
        <v>8</v>
      </c>
      <c r="C31" s="13"/>
      <c r="D31" s="14" t="n">
        <v>83456</v>
      </c>
      <c r="E31" s="14" t="s">
        <v>60</v>
      </c>
      <c r="F31" s="13" t="s">
        <v>40</v>
      </c>
      <c r="G31" s="13" t="s">
        <v>41</v>
      </c>
      <c r="H31" s="13" t="n">
        <v>45265569</v>
      </c>
      <c r="I31" s="13" t="s">
        <v>42</v>
      </c>
      <c r="J31" s="13" t="s">
        <v>21</v>
      </c>
      <c r="K31" s="15" t="n">
        <v>64000</v>
      </c>
      <c r="L31" s="13"/>
      <c r="M31" s="13" t="str">
        <f aca="false">IF(K31&gt;D31,"překročena max. cena!!","je to OK")</f>
        <v>je to OK</v>
      </c>
      <c r="N31" s="0" t="s">
        <v>43</v>
      </c>
      <c r="Q31" s="1" t="s">
        <v>44</v>
      </c>
    </row>
    <row r="32" customFormat="false" ht="15" hidden="false" customHeight="false" outlineLevel="0" collapsed="false">
      <c r="A32" s="12" t="n">
        <v>5</v>
      </c>
      <c r="B32" s="13" t="n">
        <v>1</v>
      </c>
      <c r="C32" s="13"/>
      <c r="D32" s="14" t="n">
        <v>155460</v>
      </c>
      <c r="E32" s="14" t="s">
        <v>64</v>
      </c>
      <c r="F32" s="13" t="s">
        <v>61</v>
      </c>
      <c r="G32" s="13" t="s">
        <v>62</v>
      </c>
      <c r="H32" s="13" t="n">
        <v>87561468</v>
      </c>
      <c r="I32" s="13" t="n">
        <v>0</v>
      </c>
      <c r="J32" s="13" t="s">
        <v>21</v>
      </c>
      <c r="K32" s="15" t="n">
        <v>124567</v>
      </c>
      <c r="L32" s="13"/>
      <c r="M32" s="13" t="str">
        <f aca="false">IF(K32&gt;D32,"překročena max. cena!!","je to OK")</f>
        <v>je to OK</v>
      </c>
      <c r="Q32" s="0" t="s">
        <v>63</v>
      </c>
    </row>
    <row r="33" customFormat="false" ht="15" hidden="false" customHeight="false" outlineLevel="0" collapsed="false">
      <c r="A33" s="12" t="n">
        <v>5</v>
      </c>
      <c r="B33" s="13" t="n">
        <v>2</v>
      </c>
      <c r="C33" s="13"/>
      <c r="D33" s="14" t="n">
        <v>155460</v>
      </c>
      <c r="E33" s="14" t="s">
        <v>64</v>
      </c>
      <c r="F33" s="13" t="s">
        <v>18</v>
      </c>
      <c r="G33" s="13" t="s">
        <v>19</v>
      </c>
      <c r="H33" s="13" t="n">
        <v>74215361</v>
      </c>
      <c r="I33" s="13" t="s">
        <v>20</v>
      </c>
      <c r="J33" s="13" t="s">
        <v>21</v>
      </c>
      <c r="K33" s="15" t="n">
        <v>105257</v>
      </c>
      <c r="L33" s="13"/>
      <c r="M33" s="13" t="str">
        <f aca="false">IF(K33&gt;D33,"překročena max. cena!!","je to OK")</f>
        <v>je to OK</v>
      </c>
      <c r="N33" s="16" t="s">
        <v>22</v>
      </c>
      <c r="O33" s="16" t="s">
        <v>23</v>
      </c>
    </row>
    <row r="34" customFormat="false" ht="15" hidden="false" customHeight="false" outlineLevel="0" collapsed="false">
      <c r="A34" s="12" t="n">
        <v>5</v>
      </c>
      <c r="B34" s="13" t="n">
        <v>3</v>
      </c>
      <c r="C34" s="13"/>
      <c r="D34" s="14" t="n">
        <v>155460</v>
      </c>
      <c r="E34" s="14" t="s">
        <v>64</v>
      </c>
      <c r="F34" s="13" t="s">
        <v>24</v>
      </c>
      <c r="G34" s="13" t="s">
        <v>25</v>
      </c>
      <c r="H34" s="13" t="n">
        <v>70144061</v>
      </c>
      <c r="I34" s="13" t="s">
        <v>26</v>
      </c>
      <c r="J34" s="13" t="s">
        <v>21</v>
      </c>
      <c r="K34" s="15" t="n">
        <v>125922</v>
      </c>
      <c r="L34" s="13"/>
      <c r="M34" s="13" t="str">
        <f aca="false">IF(K34&gt;D34,"překročena max. cena!!","je to OK")</f>
        <v>je to OK</v>
      </c>
      <c r="O34" s="17" t="s">
        <v>27</v>
      </c>
    </row>
    <row r="35" customFormat="false" ht="15" hidden="false" customHeight="false" outlineLevel="0" collapsed="false">
      <c r="A35" s="12" t="n">
        <v>5</v>
      </c>
      <c r="B35" s="13" t="n">
        <v>4</v>
      </c>
      <c r="C35" s="13"/>
      <c r="D35" s="14" t="n">
        <v>155460</v>
      </c>
      <c r="E35" s="14" t="s">
        <v>64</v>
      </c>
      <c r="F35" s="13" t="s">
        <v>46</v>
      </c>
      <c r="G35" s="13" t="s">
        <v>47</v>
      </c>
      <c r="H35" s="13" t="s">
        <v>48</v>
      </c>
      <c r="I35" s="13" t="n">
        <v>0</v>
      </c>
      <c r="J35" s="13" t="n">
        <v>0</v>
      </c>
      <c r="K35" s="15" t="n">
        <v>101010</v>
      </c>
      <c r="L35" s="13"/>
      <c r="M35" s="13" t="str">
        <f aca="false">IF(K35&gt;D35,"překročena max. cena!!","je to OK")</f>
        <v>je to OK</v>
      </c>
    </row>
    <row r="36" customFormat="false" ht="15" hidden="false" customHeight="false" outlineLevel="0" collapsed="false">
      <c r="A36" s="12" t="n">
        <v>5</v>
      </c>
      <c r="B36" s="13" t="n">
        <v>5</v>
      </c>
      <c r="C36" s="13"/>
      <c r="D36" s="14" t="n">
        <v>155460</v>
      </c>
      <c r="E36" s="14" t="s">
        <v>64</v>
      </c>
      <c r="F36" s="13" t="s">
        <v>65</v>
      </c>
      <c r="G36" s="13" t="s">
        <v>66</v>
      </c>
      <c r="H36" s="13" t="n">
        <v>66656303</v>
      </c>
      <c r="I36" s="13" t="n">
        <v>0</v>
      </c>
      <c r="J36" s="13" t="n">
        <v>0</v>
      </c>
      <c r="K36" s="15" t="n">
        <v>110000</v>
      </c>
      <c r="L36" s="13"/>
      <c r="M36" s="13" t="str">
        <f aca="false">IF(K36&gt;D36,"překročena max. cena!!","je to OK")</f>
        <v>je to OK</v>
      </c>
    </row>
    <row r="37" customFormat="false" ht="15" hidden="false" customHeight="false" outlineLevel="0" collapsed="false">
      <c r="A37" s="12" t="n">
        <v>5</v>
      </c>
      <c r="B37" s="13" t="n">
        <v>6</v>
      </c>
      <c r="C37" s="13"/>
      <c r="D37" s="14" t="n">
        <v>155460</v>
      </c>
      <c r="E37" s="14" t="s">
        <v>64</v>
      </c>
      <c r="F37" s="13" t="s">
        <v>28</v>
      </c>
      <c r="G37" s="13" t="s">
        <v>29</v>
      </c>
      <c r="H37" s="13" t="n">
        <v>69460485</v>
      </c>
      <c r="I37" s="13" t="s">
        <v>30</v>
      </c>
      <c r="J37" s="13" t="s">
        <v>21</v>
      </c>
      <c r="K37" s="15" t="n">
        <v>95900</v>
      </c>
      <c r="L37" s="13"/>
      <c r="M37" s="13" t="str">
        <f aca="false">IF(K37&gt;D37,"překročena max. cena!!","je to OK")</f>
        <v>je to OK</v>
      </c>
      <c r="Q37" s="0" t="s">
        <v>31</v>
      </c>
    </row>
    <row r="38" customFormat="false" ht="15" hidden="false" customHeight="false" outlineLevel="0" collapsed="false">
      <c r="A38" s="12" t="n">
        <v>5</v>
      </c>
      <c r="B38" s="13" t="n">
        <v>7</v>
      </c>
      <c r="C38" s="13"/>
      <c r="D38" s="14" t="n">
        <v>155460</v>
      </c>
      <c r="E38" s="14" t="s">
        <v>64</v>
      </c>
      <c r="F38" s="13" t="s">
        <v>32</v>
      </c>
      <c r="G38" s="13" t="s">
        <v>33</v>
      </c>
      <c r="H38" s="13" t="n">
        <v>76146693</v>
      </c>
      <c r="I38" s="13" t="s">
        <v>34</v>
      </c>
      <c r="J38" s="13" t="s">
        <v>21</v>
      </c>
      <c r="K38" s="15" t="n">
        <v>93250</v>
      </c>
      <c r="L38" s="13"/>
      <c r="M38" s="13" t="str">
        <f aca="false">IF(K38&gt;D38,"překročena max. cena!!","je to OK")</f>
        <v>je to OK</v>
      </c>
    </row>
    <row r="39" customFormat="false" ht="15" hidden="false" customHeight="false" outlineLevel="0" collapsed="false">
      <c r="A39" s="12" t="n">
        <v>5</v>
      </c>
      <c r="B39" s="13" t="n">
        <v>8</v>
      </c>
      <c r="C39" s="13"/>
      <c r="D39" s="14" t="n">
        <v>155460</v>
      </c>
      <c r="E39" s="14" t="s">
        <v>64</v>
      </c>
      <c r="F39" s="13" t="s">
        <v>35</v>
      </c>
      <c r="G39" s="13" t="s">
        <v>36</v>
      </c>
      <c r="H39" s="13" t="n">
        <v>65541227</v>
      </c>
      <c r="I39" s="13" t="s">
        <v>37</v>
      </c>
      <c r="J39" s="13" t="s">
        <v>38</v>
      </c>
      <c r="K39" s="15" t="n">
        <v>97889</v>
      </c>
      <c r="L39" s="13"/>
      <c r="M39" s="13" t="str">
        <f aca="false">IF(K39&gt;D39,"překročena max. cena!!","je to OK")</f>
        <v>je to OK</v>
      </c>
      <c r="N39" s="16" t="s">
        <v>39</v>
      </c>
    </row>
    <row r="40" customFormat="false" ht="15" hidden="false" customHeight="false" outlineLevel="0" collapsed="false">
      <c r="A40" s="12" t="n">
        <v>5</v>
      </c>
      <c r="B40" s="13" t="n">
        <v>9</v>
      </c>
      <c r="C40" s="13"/>
      <c r="D40" s="14" t="n">
        <v>155460</v>
      </c>
      <c r="E40" s="14" t="s">
        <v>64</v>
      </c>
      <c r="F40" s="13" t="s">
        <v>51</v>
      </c>
      <c r="G40" s="13" t="s">
        <v>52</v>
      </c>
      <c r="H40" s="13" t="n">
        <v>87584123</v>
      </c>
      <c r="I40" s="13" t="s">
        <v>53</v>
      </c>
      <c r="J40" s="13" t="s">
        <v>21</v>
      </c>
      <c r="K40" s="15" t="n">
        <v>115600</v>
      </c>
      <c r="L40" s="13"/>
      <c r="M40" s="13" t="str">
        <f aca="false">IF(K40&gt;D40,"překročena max. cena!!","je to OK")</f>
        <v>je to OK</v>
      </c>
    </row>
    <row r="41" customFormat="false" ht="15" hidden="false" customHeight="false" outlineLevel="0" collapsed="false">
      <c r="A41" s="12" t="n">
        <v>5</v>
      </c>
      <c r="B41" s="13" t="n">
        <v>10</v>
      </c>
      <c r="C41" s="13"/>
      <c r="D41" s="14" t="n">
        <v>155460</v>
      </c>
      <c r="E41" s="14" t="s">
        <v>64</v>
      </c>
      <c r="F41" s="13" t="s">
        <v>40</v>
      </c>
      <c r="G41" s="13" t="s">
        <v>41</v>
      </c>
      <c r="H41" s="13" t="n">
        <v>45265569</v>
      </c>
      <c r="I41" s="13" t="s">
        <v>42</v>
      </c>
      <c r="J41" s="13" t="s">
        <v>21</v>
      </c>
      <c r="K41" s="15" t="n">
        <v>61000</v>
      </c>
      <c r="L41" s="13"/>
      <c r="M41" s="13" t="str">
        <f aca="false">IF(K41&gt;D41,"překročena max. cena!!","je to OK")</f>
        <v>je to OK</v>
      </c>
      <c r="N41" s="0" t="s">
        <v>43</v>
      </c>
      <c r="Q41" s="1" t="s">
        <v>44</v>
      </c>
    </row>
    <row r="42" customFormat="false" ht="15" hidden="false" customHeight="false" outlineLevel="0" collapsed="false">
      <c r="A42" s="12" t="n">
        <v>6</v>
      </c>
      <c r="B42" s="13" t="n">
        <v>1</v>
      </c>
      <c r="C42" s="13"/>
      <c r="D42" s="14" t="n">
        <v>82628</v>
      </c>
      <c r="E42" s="14" t="s">
        <v>67</v>
      </c>
      <c r="F42" s="13" t="s">
        <v>61</v>
      </c>
      <c r="G42" s="13" t="s">
        <v>62</v>
      </c>
      <c r="H42" s="13" t="n">
        <v>87561468</v>
      </c>
      <c r="I42" s="13" t="n">
        <v>0</v>
      </c>
      <c r="J42" s="13" t="s">
        <v>21</v>
      </c>
      <c r="K42" s="15" t="n">
        <v>66333</v>
      </c>
      <c r="L42" s="13"/>
      <c r="M42" s="13" t="str">
        <f aca="false">IF(K42&gt;D42,"překročena max. cena!!","je to OK")</f>
        <v>je to OK</v>
      </c>
      <c r="Q42" s="0" t="s">
        <v>63</v>
      </c>
    </row>
    <row r="43" customFormat="false" ht="15" hidden="false" customHeight="false" outlineLevel="0" collapsed="false">
      <c r="A43" s="12" t="n">
        <v>6</v>
      </c>
      <c r="B43" s="13" t="n">
        <v>2</v>
      </c>
      <c r="C43" s="13"/>
      <c r="D43" s="14" t="n">
        <v>82628</v>
      </c>
      <c r="E43" s="14" t="s">
        <v>67</v>
      </c>
      <c r="F43" s="13" t="s">
        <v>18</v>
      </c>
      <c r="G43" s="13" t="s">
        <v>19</v>
      </c>
      <c r="H43" s="13" t="n">
        <v>74215361</v>
      </c>
      <c r="I43" s="13" t="s">
        <v>20</v>
      </c>
      <c r="J43" s="13" t="s">
        <v>21</v>
      </c>
      <c r="K43" s="15" t="n">
        <v>55461</v>
      </c>
      <c r="L43" s="13"/>
      <c r="M43" s="13" t="str">
        <f aca="false">IF(K43&gt;D43,"překročena max. cena!!","je to OK")</f>
        <v>je to OK</v>
      </c>
      <c r="N43" s="16" t="s">
        <v>22</v>
      </c>
      <c r="O43" s="16" t="s">
        <v>23</v>
      </c>
    </row>
    <row r="44" customFormat="false" ht="15" hidden="false" customHeight="false" outlineLevel="0" collapsed="false">
      <c r="A44" s="12" t="n">
        <v>6</v>
      </c>
      <c r="B44" s="13" t="n">
        <v>3</v>
      </c>
      <c r="C44" s="13"/>
      <c r="D44" s="14" t="n">
        <v>82628</v>
      </c>
      <c r="E44" s="14" t="s">
        <v>67</v>
      </c>
      <c r="F44" s="13" t="s">
        <v>24</v>
      </c>
      <c r="G44" s="13" t="s">
        <v>25</v>
      </c>
      <c r="H44" s="13" t="n">
        <v>70144061</v>
      </c>
      <c r="I44" s="13" t="s">
        <v>26</v>
      </c>
      <c r="J44" s="13" t="s">
        <v>21</v>
      </c>
      <c r="K44" s="15" t="n">
        <v>70233</v>
      </c>
      <c r="L44" s="13"/>
      <c r="M44" s="13" t="str">
        <f aca="false">IF(K44&gt;D44,"překročena max. cena!!","je to OK")</f>
        <v>je to OK</v>
      </c>
      <c r="O44" s="17" t="s">
        <v>27</v>
      </c>
    </row>
    <row r="45" customFormat="false" ht="15" hidden="false" customHeight="false" outlineLevel="0" collapsed="false">
      <c r="A45" s="12" t="n">
        <v>6</v>
      </c>
      <c r="B45" s="13" t="n">
        <v>4</v>
      </c>
      <c r="C45" s="13"/>
      <c r="D45" s="14" t="n">
        <v>82628</v>
      </c>
      <c r="E45" s="14" t="s">
        <v>67</v>
      </c>
      <c r="F45" s="13" t="s">
        <v>68</v>
      </c>
      <c r="G45" s="13" t="s">
        <v>69</v>
      </c>
      <c r="H45" s="13" t="n">
        <v>74850300</v>
      </c>
      <c r="I45" s="13" t="s">
        <v>70</v>
      </c>
      <c r="J45" s="13" t="s">
        <v>21</v>
      </c>
      <c r="K45" s="15" t="n">
        <v>62500</v>
      </c>
      <c r="L45" s="13"/>
      <c r="M45" s="13" t="str">
        <f aca="false">IF(K45&gt;D45,"překročena max. cena!!","je to OK")</f>
        <v>je to OK</v>
      </c>
    </row>
    <row r="46" customFormat="false" ht="15" hidden="false" customHeight="false" outlineLevel="0" collapsed="false">
      <c r="A46" s="12" t="n">
        <v>6</v>
      </c>
      <c r="B46" s="13" t="n">
        <v>5</v>
      </c>
      <c r="C46" s="13"/>
      <c r="D46" s="14" t="n">
        <v>82628</v>
      </c>
      <c r="E46" s="14" t="s">
        <v>67</v>
      </c>
      <c r="F46" s="13" t="s">
        <v>46</v>
      </c>
      <c r="G46" s="13" t="s">
        <v>47</v>
      </c>
      <c r="H46" s="13" t="s">
        <v>48</v>
      </c>
      <c r="I46" s="13" t="n">
        <v>0</v>
      </c>
      <c r="J46" s="13" t="n">
        <v>0</v>
      </c>
      <c r="K46" s="15" t="n">
        <v>53535</v>
      </c>
      <c r="L46" s="13"/>
      <c r="M46" s="13" t="str">
        <f aca="false">IF(K46&gt;D46,"překročena max. cena!!","je to OK")</f>
        <v>je to OK</v>
      </c>
    </row>
    <row r="47" customFormat="false" ht="15" hidden="false" customHeight="false" outlineLevel="0" collapsed="false">
      <c r="A47" s="12" t="n">
        <v>6</v>
      </c>
      <c r="B47" s="13" t="n">
        <v>6</v>
      </c>
      <c r="C47" s="13"/>
      <c r="D47" s="14" t="n">
        <v>82628</v>
      </c>
      <c r="E47" s="14" t="s">
        <v>67</v>
      </c>
      <c r="F47" s="13" t="s">
        <v>71</v>
      </c>
      <c r="G47" s="13" t="s">
        <v>72</v>
      </c>
      <c r="H47" s="13" t="s">
        <v>73</v>
      </c>
      <c r="I47" s="13" t="s">
        <v>74</v>
      </c>
      <c r="J47" s="13" t="s">
        <v>21</v>
      </c>
      <c r="K47" s="15" t="n">
        <v>54500</v>
      </c>
      <c r="L47" s="13"/>
      <c r="M47" s="13" t="str">
        <f aca="false">IF(K47&gt;D47,"překročena max. cena!!","je to OK")</f>
        <v>je to OK</v>
      </c>
    </row>
    <row r="48" customFormat="false" ht="15" hidden="false" customHeight="false" outlineLevel="0" collapsed="false">
      <c r="A48" s="12" t="n">
        <v>6</v>
      </c>
      <c r="B48" s="13" t="n">
        <v>7</v>
      </c>
      <c r="C48" s="13"/>
      <c r="D48" s="14" t="n">
        <v>82628</v>
      </c>
      <c r="E48" s="14" t="s">
        <v>67</v>
      </c>
      <c r="F48" s="13" t="s">
        <v>28</v>
      </c>
      <c r="G48" s="13" t="s">
        <v>29</v>
      </c>
      <c r="H48" s="13" t="n">
        <v>69460485</v>
      </c>
      <c r="I48" s="13" t="s">
        <v>30</v>
      </c>
      <c r="J48" s="13" t="s">
        <v>21</v>
      </c>
      <c r="K48" s="15" t="n">
        <v>57900</v>
      </c>
      <c r="L48" s="13"/>
      <c r="M48" s="13" t="str">
        <f aca="false">IF(K48&gt;D48,"překročena max. cena!!","je to OK")</f>
        <v>je to OK</v>
      </c>
      <c r="Q48" s="0" t="s">
        <v>31</v>
      </c>
    </row>
    <row r="49" customFormat="false" ht="15" hidden="false" customHeight="false" outlineLevel="0" collapsed="false">
      <c r="A49" s="12" t="n">
        <v>6</v>
      </c>
      <c r="B49" s="13" t="n">
        <v>8</v>
      </c>
      <c r="C49" s="13"/>
      <c r="D49" s="14" t="n">
        <v>82628</v>
      </c>
      <c r="E49" s="14" t="s">
        <v>67</v>
      </c>
      <c r="F49" s="13" t="s">
        <v>32</v>
      </c>
      <c r="G49" s="13" t="s">
        <v>33</v>
      </c>
      <c r="H49" s="13" t="n">
        <v>76146693</v>
      </c>
      <c r="I49" s="13" t="s">
        <v>34</v>
      </c>
      <c r="J49" s="13" t="s">
        <v>21</v>
      </c>
      <c r="K49" s="15" t="n">
        <v>65000</v>
      </c>
      <c r="L49" s="13"/>
      <c r="M49" s="13" t="str">
        <f aca="false">IF(K49&gt;D49,"překročena max. cena!!","je to OK")</f>
        <v>je to OK</v>
      </c>
    </row>
    <row r="50" customFormat="false" ht="15" hidden="false" customHeight="false" outlineLevel="0" collapsed="false">
      <c r="A50" s="12" t="n">
        <v>6</v>
      </c>
      <c r="B50" s="13" t="n">
        <v>9</v>
      </c>
      <c r="C50" s="13"/>
      <c r="D50" s="14" t="n">
        <v>82628</v>
      </c>
      <c r="E50" s="14" t="s">
        <v>67</v>
      </c>
      <c r="F50" s="13" t="s">
        <v>51</v>
      </c>
      <c r="G50" s="13" t="s">
        <v>52</v>
      </c>
      <c r="H50" s="13" t="n">
        <v>87584123</v>
      </c>
      <c r="I50" s="13" t="s">
        <v>53</v>
      </c>
      <c r="J50" s="13" t="s">
        <v>21</v>
      </c>
      <c r="K50" s="15" t="n">
        <v>58200</v>
      </c>
      <c r="L50" s="13"/>
      <c r="M50" s="13" t="str">
        <f aca="false">IF(K50&gt;D50,"překročena max. cena!!","je to OK")</f>
        <v>je to OK</v>
      </c>
    </row>
    <row r="51" customFormat="false" ht="15" hidden="false" customHeight="false" outlineLevel="0" collapsed="false">
      <c r="A51" s="12" t="n">
        <v>6</v>
      </c>
      <c r="B51" s="13" t="n">
        <v>10</v>
      </c>
      <c r="C51" s="13"/>
      <c r="D51" s="14" t="n">
        <v>82628</v>
      </c>
      <c r="E51" s="14" t="s">
        <v>67</v>
      </c>
      <c r="F51" s="13" t="s">
        <v>40</v>
      </c>
      <c r="G51" s="13" t="s">
        <v>41</v>
      </c>
      <c r="H51" s="13" t="n">
        <v>45265569</v>
      </c>
      <c r="I51" s="13" t="s">
        <v>42</v>
      </c>
      <c r="J51" s="13" t="s">
        <v>21</v>
      </c>
      <c r="K51" s="15" t="n">
        <v>63000</v>
      </c>
      <c r="L51" s="13"/>
      <c r="M51" s="13" t="str">
        <f aca="false">IF(K51&gt;D51,"překročena max. cena!!","je to OK")</f>
        <v>je to OK</v>
      </c>
      <c r="N51" s="0" t="s">
        <v>43</v>
      </c>
      <c r="Q51" s="1" t="s">
        <v>44</v>
      </c>
    </row>
    <row r="52" customFormat="false" ht="15" hidden="false" customHeight="false" outlineLevel="0" collapsed="false">
      <c r="A52" s="12" t="n">
        <v>7</v>
      </c>
      <c r="B52" s="13" t="n">
        <v>1</v>
      </c>
      <c r="C52" s="13"/>
      <c r="D52" s="14" t="n">
        <v>94041</v>
      </c>
      <c r="E52" s="14" t="s">
        <v>75</v>
      </c>
      <c r="F52" s="13" t="s">
        <v>18</v>
      </c>
      <c r="G52" s="13" t="s">
        <v>19</v>
      </c>
      <c r="H52" s="13" t="n">
        <v>74215361</v>
      </c>
      <c r="I52" s="13" t="s">
        <v>20</v>
      </c>
      <c r="J52" s="13" t="s">
        <v>21</v>
      </c>
      <c r="K52" s="15" t="n">
        <v>63304</v>
      </c>
      <c r="L52" s="13"/>
      <c r="M52" s="13" t="str">
        <f aca="false">IF(K52&gt;D52,"překročena max. cena!!","je to OK")</f>
        <v>je to OK</v>
      </c>
      <c r="N52" s="16" t="s">
        <v>22</v>
      </c>
      <c r="O52" s="16" t="s">
        <v>23</v>
      </c>
    </row>
    <row r="53" customFormat="false" ht="15" hidden="false" customHeight="false" outlineLevel="0" collapsed="false">
      <c r="A53" s="12" t="n">
        <v>7</v>
      </c>
      <c r="B53" s="13" t="n">
        <v>2</v>
      </c>
      <c r="C53" s="13"/>
      <c r="D53" s="14" t="n">
        <v>94041</v>
      </c>
      <c r="E53" s="14" t="s">
        <v>75</v>
      </c>
      <c r="F53" s="13" t="s">
        <v>61</v>
      </c>
      <c r="G53" s="13" t="s">
        <v>62</v>
      </c>
      <c r="H53" s="13" t="n">
        <v>87561468</v>
      </c>
      <c r="I53" s="13" t="n">
        <v>0</v>
      </c>
      <c r="J53" s="13" t="s">
        <v>21</v>
      </c>
      <c r="K53" s="15" t="n">
        <v>71160</v>
      </c>
      <c r="L53" s="13"/>
      <c r="M53" s="13" t="str">
        <f aca="false">IF(K53&gt;D53,"překročena max. cena!!","je to OK")</f>
        <v>je to OK</v>
      </c>
      <c r="Q53" s="0" t="s">
        <v>63</v>
      </c>
    </row>
    <row r="54" customFormat="false" ht="15" hidden="false" customHeight="false" outlineLevel="0" collapsed="false">
      <c r="A54" s="12" t="n">
        <v>7</v>
      </c>
      <c r="B54" s="13" t="n">
        <v>3</v>
      </c>
      <c r="C54" s="13"/>
      <c r="D54" s="14" t="n">
        <v>94041</v>
      </c>
      <c r="E54" s="14" t="s">
        <v>75</v>
      </c>
      <c r="F54" s="13" t="s">
        <v>24</v>
      </c>
      <c r="G54" s="13" t="s">
        <v>25</v>
      </c>
      <c r="H54" s="13" t="n">
        <v>70144061</v>
      </c>
      <c r="I54" s="13" t="s">
        <v>26</v>
      </c>
      <c r="J54" s="13" t="s">
        <v>21</v>
      </c>
      <c r="K54" s="15" t="n">
        <v>67709</v>
      </c>
      <c r="L54" s="13"/>
      <c r="M54" s="13" t="str">
        <f aca="false">IF(K54&gt;D54,"překročena max. cena!!","je to OK")</f>
        <v>je to OK</v>
      </c>
      <c r="O54" s="17" t="s">
        <v>27</v>
      </c>
    </row>
    <row r="55" customFormat="false" ht="15" hidden="false" customHeight="false" outlineLevel="0" collapsed="false">
      <c r="A55" s="12" t="n">
        <v>7</v>
      </c>
      <c r="B55" s="13" t="n">
        <v>4</v>
      </c>
      <c r="C55" s="13"/>
      <c r="D55" s="14" t="n">
        <v>94041</v>
      </c>
      <c r="E55" s="14" t="s">
        <v>75</v>
      </c>
      <c r="F55" s="18" t="s">
        <v>76</v>
      </c>
      <c r="G55" s="13" t="s">
        <v>77</v>
      </c>
      <c r="H55" s="13" t="n">
        <v>27354571</v>
      </c>
      <c r="I55" s="13" t="s">
        <v>78</v>
      </c>
      <c r="J55" s="13" t="s">
        <v>21</v>
      </c>
      <c r="K55" s="15" t="n">
        <v>64900</v>
      </c>
      <c r="L55" s="13"/>
      <c r="M55" s="13" t="str">
        <f aca="false">IF(K55&gt;D55,"překročena max. cena!!","je to OK")</f>
        <v>je to OK</v>
      </c>
    </row>
    <row r="56" customFormat="false" ht="15" hidden="false" customHeight="false" outlineLevel="0" collapsed="false">
      <c r="A56" s="12" t="n">
        <v>7</v>
      </c>
      <c r="B56" s="13" t="n">
        <v>5</v>
      </c>
      <c r="C56" s="13"/>
      <c r="D56" s="14" t="n">
        <v>94041</v>
      </c>
      <c r="E56" s="14" t="s">
        <v>75</v>
      </c>
      <c r="F56" s="13" t="s">
        <v>28</v>
      </c>
      <c r="G56" s="13" t="s">
        <v>29</v>
      </c>
      <c r="H56" s="13" t="n">
        <v>69460485</v>
      </c>
      <c r="I56" s="13" t="s">
        <v>30</v>
      </c>
      <c r="J56" s="13" t="s">
        <v>21</v>
      </c>
      <c r="K56" s="15" t="n">
        <v>62000</v>
      </c>
      <c r="L56" s="13"/>
      <c r="M56" s="13" t="str">
        <f aca="false">IF(K56&gt;D56,"překročena max. cena!!","je to OK")</f>
        <v>je to OK</v>
      </c>
      <c r="Q56" s="0" t="s">
        <v>31</v>
      </c>
    </row>
    <row r="57" customFormat="false" ht="15" hidden="false" customHeight="false" outlineLevel="0" collapsed="false">
      <c r="A57" s="12" t="n">
        <v>7</v>
      </c>
      <c r="B57" s="13" t="n">
        <v>6</v>
      </c>
      <c r="C57" s="13"/>
      <c r="D57" s="14" t="n">
        <v>94041</v>
      </c>
      <c r="E57" s="14" t="s">
        <v>75</v>
      </c>
      <c r="F57" s="13" t="s">
        <v>32</v>
      </c>
      <c r="G57" s="13" t="s">
        <v>33</v>
      </c>
      <c r="H57" s="13" t="n">
        <v>76146693</v>
      </c>
      <c r="I57" s="13" t="s">
        <v>34</v>
      </c>
      <c r="J57" s="13" t="s">
        <v>21</v>
      </c>
      <c r="K57" s="15" t="n">
        <v>69550</v>
      </c>
      <c r="L57" s="13"/>
      <c r="M57" s="13" t="str">
        <f aca="false">IF(K57&gt;D57,"překročena max. cena!!","je to OK")</f>
        <v>je to OK</v>
      </c>
    </row>
    <row r="58" customFormat="false" ht="15" hidden="false" customHeight="false" outlineLevel="0" collapsed="false">
      <c r="A58" s="12" t="n">
        <v>7</v>
      </c>
      <c r="B58" s="13" t="n">
        <v>7</v>
      </c>
      <c r="C58" s="13"/>
      <c r="D58" s="14" t="n">
        <v>94041</v>
      </c>
      <c r="E58" s="14" t="s">
        <v>75</v>
      </c>
      <c r="F58" s="13" t="s">
        <v>57</v>
      </c>
      <c r="G58" s="13" t="s">
        <v>58</v>
      </c>
      <c r="H58" s="13" t="n">
        <v>471145765</v>
      </c>
      <c r="I58" s="13" t="n">
        <v>0</v>
      </c>
      <c r="J58" s="13" t="n">
        <v>0</v>
      </c>
      <c r="K58" s="15" t="n">
        <v>39700</v>
      </c>
      <c r="L58" s="13"/>
      <c r="M58" s="13" t="str">
        <f aca="false">IF(K58&gt;D58,"překročena max. cena!!","je to OK")</f>
        <v>je to OK</v>
      </c>
      <c r="N58" s="16" t="s">
        <v>59</v>
      </c>
    </row>
    <row r="59" customFormat="false" ht="15" hidden="false" customHeight="false" outlineLevel="0" collapsed="false">
      <c r="A59" s="12" t="n">
        <v>7</v>
      </c>
      <c r="B59" s="13" t="n">
        <v>8</v>
      </c>
      <c r="C59" s="13"/>
      <c r="D59" s="14" t="n">
        <v>94041</v>
      </c>
      <c r="E59" s="14" t="s">
        <v>75</v>
      </c>
      <c r="F59" s="13" t="s">
        <v>51</v>
      </c>
      <c r="G59" s="13" t="s">
        <v>52</v>
      </c>
      <c r="H59" s="13" t="n">
        <v>87584123</v>
      </c>
      <c r="I59" s="13" t="s">
        <v>53</v>
      </c>
      <c r="J59" s="13" t="s">
        <v>21</v>
      </c>
      <c r="K59" s="15" t="n">
        <v>65423</v>
      </c>
      <c r="L59" s="13"/>
      <c r="M59" s="13" t="str">
        <f aca="false">IF(K59&gt;D59,"překročena max. cena!!","je to OK")</f>
        <v>je to OK</v>
      </c>
    </row>
    <row r="60" customFormat="false" ht="15" hidden="false" customHeight="false" outlineLevel="0" collapsed="false">
      <c r="A60" s="12" t="n">
        <v>7</v>
      </c>
      <c r="B60" s="13" t="n">
        <v>9</v>
      </c>
      <c r="C60" s="13"/>
      <c r="D60" s="14" t="n">
        <v>94041</v>
      </c>
      <c r="E60" s="14" t="s">
        <v>75</v>
      </c>
      <c r="F60" s="13" t="s">
        <v>40</v>
      </c>
      <c r="G60" s="13" t="s">
        <v>41</v>
      </c>
      <c r="H60" s="13" t="n">
        <v>45265569</v>
      </c>
      <c r="I60" s="13" t="s">
        <v>42</v>
      </c>
      <c r="J60" s="13" t="s">
        <v>21</v>
      </c>
      <c r="K60" s="15" t="n">
        <v>63000</v>
      </c>
      <c r="L60" s="13"/>
      <c r="M60" s="13" t="str">
        <f aca="false">IF(K60&gt;D60,"překročena max. cena!!","je to OK")</f>
        <v>je to OK</v>
      </c>
      <c r="N60" s="0" t="s">
        <v>43</v>
      </c>
      <c r="Q60" s="1" t="s">
        <v>44</v>
      </c>
    </row>
    <row r="61" customFormat="false" ht="15" hidden="false" customHeight="false" outlineLevel="0" collapsed="false">
      <c r="A61" s="12" t="n">
        <v>8</v>
      </c>
      <c r="B61" s="13" t="n">
        <v>1</v>
      </c>
      <c r="C61" s="13"/>
      <c r="D61" s="14" t="n">
        <v>91853</v>
      </c>
      <c r="E61" s="14" t="s">
        <v>79</v>
      </c>
      <c r="F61" s="13" t="s">
        <v>18</v>
      </c>
      <c r="G61" s="13" t="s">
        <v>19</v>
      </c>
      <c r="H61" s="13" t="n">
        <v>74215361</v>
      </c>
      <c r="I61" s="13" t="s">
        <v>20</v>
      </c>
      <c r="J61" s="13" t="s">
        <v>21</v>
      </c>
      <c r="K61" s="15" t="n">
        <v>61826</v>
      </c>
      <c r="L61" s="13"/>
      <c r="M61" s="13" t="str">
        <f aca="false">IF(K61&gt;D61,"překročena max. cena!!","je to OK")</f>
        <v>je to OK</v>
      </c>
      <c r="N61" s="16" t="s">
        <v>22</v>
      </c>
      <c r="O61" s="16" t="s">
        <v>23</v>
      </c>
    </row>
    <row r="62" customFormat="false" ht="15" hidden="false" customHeight="false" outlineLevel="0" collapsed="false">
      <c r="A62" s="12" t="n">
        <v>8</v>
      </c>
      <c r="B62" s="13" t="n">
        <v>2</v>
      </c>
      <c r="C62" s="13"/>
      <c r="D62" s="14" t="n">
        <v>91853</v>
      </c>
      <c r="E62" s="14" t="s">
        <v>79</v>
      </c>
      <c r="F62" s="13" t="s">
        <v>61</v>
      </c>
      <c r="G62" s="13" t="s">
        <v>62</v>
      </c>
      <c r="H62" s="13" t="n">
        <v>87561468</v>
      </c>
      <c r="I62" s="13" t="n">
        <v>0</v>
      </c>
      <c r="J62" s="13" t="s">
        <v>21</v>
      </c>
      <c r="K62" s="15" t="n">
        <v>74830</v>
      </c>
      <c r="L62" s="13"/>
      <c r="M62" s="13" t="str">
        <f aca="false">IF(K62&gt;D62,"překročena max. cena!!","je to OK")</f>
        <v>je to OK</v>
      </c>
      <c r="Q62" s="0" t="s">
        <v>63</v>
      </c>
    </row>
    <row r="63" customFormat="false" ht="15" hidden="false" customHeight="false" outlineLevel="0" collapsed="false">
      <c r="A63" s="12" t="n">
        <v>8</v>
      </c>
      <c r="B63" s="13" t="n">
        <v>3</v>
      </c>
      <c r="C63" s="13"/>
      <c r="D63" s="14" t="n">
        <v>91853</v>
      </c>
      <c r="E63" s="14" t="s">
        <v>79</v>
      </c>
      <c r="F63" s="13" t="s">
        <v>24</v>
      </c>
      <c r="G63" s="13" t="s">
        <v>25</v>
      </c>
      <c r="H63" s="13" t="n">
        <v>70144061</v>
      </c>
      <c r="I63" s="13" t="s">
        <v>26</v>
      </c>
      <c r="J63" s="13" t="s">
        <v>21</v>
      </c>
      <c r="K63" s="15" t="n">
        <v>78075</v>
      </c>
      <c r="L63" s="13"/>
      <c r="M63" s="13" t="str">
        <f aca="false">IF(K63&gt;D63,"překročena max. cena!!","je to OK")</f>
        <v>je to OK</v>
      </c>
      <c r="O63" s="17" t="s">
        <v>27</v>
      </c>
    </row>
    <row r="64" customFormat="false" ht="15" hidden="false" customHeight="false" outlineLevel="0" collapsed="false">
      <c r="A64" s="12" t="n">
        <v>8</v>
      </c>
      <c r="B64" s="13" t="n">
        <v>4</v>
      </c>
      <c r="C64" s="13"/>
      <c r="D64" s="14" t="n">
        <v>91853</v>
      </c>
      <c r="E64" s="14" t="s">
        <v>79</v>
      </c>
      <c r="F64" s="13" t="s">
        <v>80</v>
      </c>
      <c r="G64" s="13" t="s">
        <v>81</v>
      </c>
      <c r="H64" s="13" t="n">
        <v>72238933</v>
      </c>
      <c r="I64" s="13" t="n">
        <v>0</v>
      </c>
      <c r="J64" s="13" t="s">
        <v>21</v>
      </c>
      <c r="K64" s="15" t="n">
        <v>59500</v>
      </c>
      <c r="L64" s="13"/>
      <c r="M64" s="13" t="str">
        <f aca="false">IF(K64&gt;D64,"překročena max. cena!!","je to OK")</f>
        <v>je to OK</v>
      </c>
    </row>
    <row r="65" customFormat="false" ht="15" hidden="false" customHeight="false" outlineLevel="0" collapsed="false">
      <c r="A65" s="12" t="n">
        <v>8</v>
      </c>
      <c r="B65" s="13" t="n">
        <v>5</v>
      </c>
      <c r="C65" s="13"/>
      <c r="D65" s="14" t="n">
        <v>91853</v>
      </c>
      <c r="E65" s="14" t="s">
        <v>79</v>
      </c>
      <c r="F65" s="13" t="s">
        <v>76</v>
      </c>
      <c r="G65" s="13" t="s">
        <v>77</v>
      </c>
      <c r="H65" s="13" t="n">
        <v>27354571</v>
      </c>
      <c r="I65" s="13" t="s">
        <v>78</v>
      </c>
      <c r="J65" s="13" t="s">
        <v>21</v>
      </c>
      <c r="K65" s="15" t="n">
        <v>65000</v>
      </c>
      <c r="L65" s="13"/>
      <c r="M65" s="13" t="str">
        <f aca="false">IF(K65&gt;D65,"překročena max. cena!!","je to OK")</f>
        <v>je to OK</v>
      </c>
    </row>
    <row r="66" customFormat="false" ht="15" hidden="false" customHeight="false" outlineLevel="0" collapsed="false">
      <c r="A66" s="12" t="n">
        <v>8</v>
      </c>
      <c r="B66" s="13" t="n">
        <v>6</v>
      </c>
      <c r="C66" s="13"/>
      <c r="D66" s="14" t="n">
        <v>91853</v>
      </c>
      <c r="E66" s="14" t="s">
        <v>79</v>
      </c>
      <c r="F66" s="13" t="s">
        <v>28</v>
      </c>
      <c r="G66" s="13" t="s">
        <v>29</v>
      </c>
      <c r="H66" s="13" t="n">
        <v>69460485</v>
      </c>
      <c r="I66" s="13" t="s">
        <v>30</v>
      </c>
      <c r="J66" s="13" t="s">
        <v>21</v>
      </c>
      <c r="K66" s="15" t="n">
        <v>64400</v>
      </c>
      <c r="L66" s="13"/>
      <c r="M66" s="13" t="str">
        <f aca="false">IF(K66&gt;D66,"překročena max. cena!!","je to OK")</f>
        <v>je to OK</v>
      </c>
      <c r="Q66" s="0" t="s">
        <v>31</v>
      </c>
    </row>
    <row r="67" customFormat="false" ht="15" hidden="false" customHeight="false" outlineLevel="0" collapsed="false">
      <c r="A67" s="12" t="n">
        <v>8</v>
      </c>
      <c r="B67" s="13" t="n">
        <v>7</v>
      </c>
      <c r="C67" s="13"/>
      <c r="D67" s="14" t="n">
        <v>91853</v>
      </c>
      <c r="E67" s="14" t="s">
        <v>79</v>
      </c>
      <c r="F67" s="13" t="s">
        <v>32</v>
      </c>
      <c r="G67" s="13" t="s">
        <v>33</v>
      </c>
      <c r="H67" s="13" t="n">
        <v>76146693</v>
      </c>
      <c r="I67" s="13" t="s">
        <v>34</v>
      </c>
      <c r="J67" s="13" t="s">
        <v>21</v>
      </c>
      <c r="K67" s="15" t="n">
        <v>70800</v>
      </c>
      <c r="L67" s="13"/>
      <c r="M67" s="13" t="str">
        <f aca="false">IF(K67&gt;D67,"překročena max. cena!!","je to OK")</f>
        <v>je to OK</v>
      </c>
    </row>
    <row r="68" customFormat="false" ht="15" hidden="false" customHeight="false" outlineLevel="0" collapsed="false">
      <c r="A68" s="12" t="n">
        <v>8</v>
      </c>
      <c r="B68" s="13" t="n">
        <v>8</v>
      </c>
      <c r="C68" s="13"/>
      <c r="D68" s="14" t="n">
        <v>91853</v>
      </c>
      <c r="E68" s="14" t="s">
        <v>79</v>
      </c>
      <c r="F68" s="13" t="s">
        <v>51</v>
      </c>
      <c r="G68" s="13" t="s">
        <v>52</v>
      </c>
      <c r="H68" s="13" t="n">
        <v>87584123</v>
      </c>
      <c r="I68" s="13" t="s">
        <v>53</v>
      </c>
      <c r="J68" s="13" t="s">
        <v>21</v>
      </c>
      <c r="K68" s="15" t="n">
        <v>63541</v>
      </c>
      <c r="L68" s="13"/>
      <c r="M68" s="13" t="str">
        <f aca="false">IF(K68&gt;D68,"překročena max. cena!!","je to OK")</f>
        <v>je to OK</v>
      </c>
    </row>
    <row r="69" customFormat="false" ht="15" hidden="false" customHeight="false" outlineLevel="0" collapsed="false">
      <c r="A69" s="12" t="n">
        <v>9</v>
      </c>
      <c r="B69" s="13" t="n">
        <v>1</v>
      </c>
      <c r="C69" s="13"/>
      <c r="D69" s="14" t="n">
        <v>96061</v>
      </c>
      <c r="E69" s="14" t="s">
        <v>82</v>
      </c>
      <c r="F69" s="13" t="s">
        <v>18</v>
      </c>
      <c r="G69" s="13" t="s">
        <v>19</v>
      </c>
      <c r="H69" s="13" t="n">
        <v>74215361</v>
      </c>
      <c r="I69" s="13" t="s">
        <v>20</v>
      </c>
      <c r="J69" s="13" t="s">
        <v>21</v>
      </c>
      <c r="K69" s="15" t="n">
        <v>64697</v>
      </c>
      <c r="L69" s="13"/>
      <c r="M69" s="13" t="str">
        <f aca="false">IF(K69&gt;D69,"překročena max. cena!!","je to OK")</f>
        <v>je to OK</v>
      </c>
      <c r="N69" s="16" t="s">
        <v>22</v>
      </c>
      <c r="O69" s="16" t="s">
        <v>23</v>
      </c>
    </row>
    <row r="70" customFormat="false" ht="15" hidden="false" customHeight="false" outlineLevel="0" collapsed="false">
      <c r="A70" s="12" t="n">
        <v>9</v>
      </c>
      <c r="B70" s="13" t="n">
        <v>2</v>
      </c>
      <c r="C70" s="13"/>
      <c r="D70" s="14" t="n">
        <v>96061</v>
      </c>
      <c r="E70" s="14" t="s">
        <v>82</v>
      </c>
      <c r="F70" s="13" t="s">
        <v>61</v>
      </c>
      <c r="G70" s="13" t="s">
        <v>62</v>
      </c>
      <c r="H70" s="13" t="n">
        <v>87561468</v>
      </c>
      <c r="I70" s="13" t="n">
        <v>0</v>
      </c>
      <c r="J70" s="13" t="s">
        <v>21</v>
      </c>
      <c r="K70" s="15" t="n">
        <v>76128</v>
      </c>
      <c r="L70" s="13"/>
      <c r="M70" s="13" t="str">
        <f aca="false">IF(K70&gt;D70,"překročena max. cena!!","je to OK")</f>
        <v>je to OK</v>
      </c>
      <c r="Q70" s="0" t="s">
        <v>63</v>
      </c>
    </row>
    <row r="71" customFormat="false" ht="15" hidden="false" customHeight="false" outlineLevel="0" collapsed="false">
      <c r="A71" s="12" t="n">
        <v>9</v>
      </c>
      <c r="B71" s="13" t="n">
        <v>3</v>
      </c>
      <c r="C71" s="13"/>
      <c r="D71" s="14" t="n">
        <v>96061</v>
      </c>
      <c r="E71" s="14" t="s">
        <v>82</v>
      </c>
      <c r="F71" s="13" t="s">
        <v>24</v>
      </c>
      <c r="G71" s="13" t="s">
        <v>25</v>
      </c>
      <c r="H71" s="13" t="n">
        <v>70144061</v>
      </c>
      <c r="I71" s="13" t="s">
        <v>26</v>
      </c>
      <c r="J71" s="13" t="s">
        <v>21</v>
      </c>
      <c r="K71" s="15" t="n">
        <v>77809</v>
      </c>
      <c r="L71" s="13"/>
      <c r="M71" s="13" t="str">
        <f aca="false">IF(K71&gt;D71,"překročena max. cena!!","je to OK")</f>
        <v>je to OK</v>
      </c>
      <c r="O71" s="17" t="s">
        <v>27</v>
      </c>
    </row>
    <row r="72" customFormat="false" ht="15" hidden="false" customHeight="false" outlineLevel="0" collapsed="false">
      <c r="A72" s="12" t="n">
        <v>9</v>
      </c>
      <c r="B72" s="13" t="n">
        <v>4</v>
      </c>
      <c r="C72" s="13"/>
      <c r="D72" s="14" t="n">
        <v>96061</v>
      </c>
      <c r="E72" s="14" t="s">
        <v>82</v>
      </c>
      <c r="F72" s="13" t="s">
        <v>80</v>
      </c>
      <c r="G72" s="13" t="s">
        <v>81</v>
      </c>
      <c r="H72" s="13" t="n">
        <v>72238933</v>
      </c>
      <c r="I72" s="13" t="n">
        <v>0</v>
      </c>
      <c r="J72" s="13" t="s">
        <v>21</v>
      </c>
      <c r="K72" s="15" t="n">
        <v>63200</v>
      </c>
      <c r="L72" s="13"/>
      <c r="M72" s="13" t="str">
        <f aca="false">IF(K72&gt;D72,"překročena max. cena!!","je to OK")</f>
        <v>je to OK</v>
      </c>
    </row>
    <row r="73" customFormat="false" ht="15" hidden="false" customHeight="false" outlineLevel="0" collapsed="false">
      <c r="A73" s="12" t="n">
        <v>9</v>
      </c>
      <c r="B73" s="13" t="n">
        <v>5</v>
      </c>
      <c r="C73" s="13"/>
      <c r="D73" s="14" t="n">
        <v>96061</v>
      </c>
      <c r="E73" s="14" t="s">
        <v>82</v>
      </c>
      <c r="F73" s="13" t="s">
        <v>76</v>
      </c>
      <c r="G73" s="13" t="s">
        <v>77</v>
      </c>
      <c r="H73" s="13" t="n">
        <v>27354571</v>
      </c>
      <c r="I73" s="13" t="s">
        <v>78</v>
      </c>
      <c r="J73" s="13" t="s">
        <v>21</v>
      </c>
      <c r="K73" s="15" t="n">
        <v>67000</v>
      </c>
      <c r="L73" s="13"/>
      <c r="M73" s="13" t="str">
        <f aca="false">IF(K73&gt;D73,"překročena max. cena!!","je to OK")</f>
        <v>je to OK</v>
      </c>
    </row>
    <row r="74" customFormat="false" ht="15" hidden="false" customHeight="false" outlineLevel="0" collapsed="false">
      <c r="A74" s="12" t="n">
        <v>9</v>
      </c>
      <c r="B74" s="13" t="n">
        <v>6</v>
      </c>
      <c r="C74" s="13"/>
      <c r="D74" s="14" t="n">
        <v>96061</v>
      </c>
      <c r="E74" s="14" t="s">
        <v>82</v>
      </c>
      <c r="F74" s="13" t="s">
        <v>71</v>
      </c>
      <c r="G74" s="13" t="s">
        <v>72</v>
      </c>
      <c r="H74" s="13" t="s">
        <v>73</v>
      </c>
      <c r="I74" s="13" t="s">
        <v>74</v>
      </c>
      <c r="J74" s="13" t="s">
        <v>21</v>
      </c>
      <c r="K74" s="15" t="n">
        <v>60500</v>
      </c>
      <c r="L74" s="13"/>
      <c r="M74" s="13" t="str">
        <f aca="false">IF(K74&gt;D74,"překročena max. cena!!","je to OK")</f>
        <v>je to OK</v>
      </c>
    </row>
    <row r="75" customFormat="false" ht="15" hidden="false" customHeight="false" outlineLevel="0" collapsed="false">
      <c r="A75" s="12" t="n">
        <v>9</v>
      </c>
      <c r="B75" s="13" t="n">
        <v>7</v>
      </c>
      <c r="C75" s="13"/>
      <c r="D75" s="14" t="n">
        <v>96061</v>
      </c>
      <c r="E75" s="14" t="s">
        <v>82</v>
      </c>
      <c r="F75" s="13" t="s">
        <v>32</v>
      </c>
      <c r="G75" s="13" t="s">
        <v>33</v>
      </c>
      <c r="H75" s="13" t="n">
        <v>76146693</v>
      </c>
      <c r="I75" s="13" t="s">
        <v>34</v>
      </c>
      <c r="J75" s="13" t="s">
        <v>21</v>
      </c>
      <c r="K75" s="15" t="n">
        <v>75000</v>
      </c>
      <c r="L75" s="13"/>
      <c r="M75" s="13" t="str">
        <f aca="false">IF(K75&gt;D75,"překročena max. cena!!","je to OK")</f>
        <v>je to OK</v>
      </c>
    </row>
    <row r="76" customFormat="false" ht="15" hidden="false" customHeight="false" outlineLevel="0" collapsed="false">
      <c r="A76" s="12" t="n">
        <v>9</v>
      </c>
      <c r="B76" s="13" t="n">
        <v>8</v>
      </c>
      <c r="C76" s="13"/>
      <c r="D76" s="14" t="n">
        <v>96061</v>
      </c>
      <c r="E76" s="14" t="s">
        <v>82</v>
      </c>
      <c r="F76" s="13" t="s">
        <v>35</v>
      </c>
      <c r="G76" s="13" t="s">
        <v>36</v>
      </c>
      <c r="H76" s="13" t="n">
        <v>65541227</v>
      </c>
      <c r="I76" s="13" t="s">
        <v>37</v>
      </c>
      <c r="J76" s="13" t="s">
        <v>38</v>
      </c>
      <c r="K76" s="15" t="n">
        <v>62920</v>
      </c>
      <c r="L76" s="13"/>
      <c r="M76" s="13" t="str">
        <f aca="false">IF(K76&gt;D76,"překročena max. cena!!","je to OK")</f>
        <v>je to OK</v>
      </c>
      <c r="N76" s="16" t="s">
        <v>39</v>
      </c>
    </row>
    <row r="77" customFormat="false" ht="15" hidden="false" customHeight="false" outlineLevel="0" collapsed="false">
      <c r="A77" s="12" t="n">
        <v>9</v>
      </c>
      <c r="B77" s="13" t="n">
        <v>9</v>
      </c>
      <c r="C77" s="13"/>
      <c r="D77" s="14" t="n">
        <v>96061</v>
      </c>
      <c r="E77" s="14" t="s">
        <v>82</v>
      </c>
      <c r="F77" s="13" t="s">
        <v>51</v>
      </c>
      <c r="G77" s="13" t="s">
        <v>52</v>
      </c>
      <c r="H77" s="13" t="n">
        <v>87584123</v>
      </c>
      <c r="I77" s="13" t="s">
        <v>53</v>
      </c>
      <c r="J77" s="13" t="s">
        <v>21</v>
      </c>
      <c r="K77" s="15" t="n">
        <v>65400</v>
      </c>
      <c r="L77" s="13"/>
      <c r="M77" s="13" t="str">
        <f aca="false">IF(K77&gt;D77,"překročena max. cena!!","je to OK")</f>
        <v>je to OK</v>
      </c>
    </row>
    <row r="78" customFormat="false" ht="15" hidden="false" customHeight="false" outlineLevel="0" collapsed="false">
      <c r="A78" s="12" t="n">
        <v>9</v>
      </c>
      <c r="B78" s="13" t="n">
        <v>10</v>
      </c>
      <c r="C78" s="13"/>
      <c r="D78" s="14" t="n">
        <v>96061</v>
      </c>
      <c r="E78" s="14" t="s">
        <v>82</v>
      </c>
      <c r="F78" s="13" t="s">
        <v>40</v>
      </c>
      <c r="G78" s="13" t="s">
        <v>41</v>
      </c>
      <c r="H78" s="13" t="n">
        <v>45265569</v>
      </c>
      <c r="I78" s="13" t="s">
        <v>42</v>
      </c>
      <c r="J78" s="13" t="s">
        <v>21</v>
      </c>
      <c r="K78" s="15" t="n">
        <v>90000</v>
      </c>
      <c r="L78" s="13"/>
      <c r="M78" s="13" t="str">
        <f aca="false">IF(K78&gt;D78,"překročena max. cena!!","je to OK")</f>
        <v>je to OK</v>
      </c>
      <c r="N78" s="0" t="s">
        <v>43</v>
      </c>
      <c r="Q78" s="1" t="s">
        <v>44</v>
      </c>
    </row>
    <row r="79" customFormat="false" ht="15" hidden="false" customHeight="false" outlineLevel="0" collapsed="false">
      <c r="A79" s="12" t="n">
        <v>10</v>
      </c>
      <c r="B79" s="13" t="n">
        <v>1</v>
      </c>
      <c r="C79" s="13"/>
      <c r="D79" s="14" t="n">
        <v>80695</v>
      </c>
      <c r="E79" s="14" t="s">
        <v>83</v>
      </c>
      <c r="F79" s="13" t="s">
        <v>18</v>
      </c>
      <c r="G79" s="13" t="s">
        <v>19</v>
      </c>
      <c r="H79" s="13" t="n">
        <v>74215361</v>
      </c>
      <c r="I79" s="13" t="s">
        <v>20</v>
      </c>
      <c r="J79" s="13" t="s">
        <v>21</v>
      </c>
      <c r="K79" s="15" t="n">
        <v>54259</v>
      </c>
      <c r="L79" s="13"/>
      <c r="M79" s="13" t="str">
        <f aca="false">IF(K79&gt;D79,"překročena max. cena!!","je to OK")</f>
        <v>je to OK</v>
      </c>
      <c r="N79" s="16" t="s">
        <v>22</v>
      </c>
      <c r="O79" s="16" t="s">
        <v>23</v>
      </c>
    </row>
    <row r="80" customFormat="false" ht="15" hidden="false" customHeight="false" outlineLevel="0" collapsed="false">
      <c r="A80" s="12" t="n">
        <v>10</v>
      </c>
      <c r="B80" s="13" t="n">
        <v>2</v>
      </c>
      <c r="C80" s="13"/>
      <c r="D80" s="14" t="n">
        <v>80695</v>
      </c>
      <c r="E80" s="14" t="s">
        <v>83</v>
      </c>
      <c r="F80" s="13" t="s">
        <v>24</v>
      </c>
      <c r="G80" s="13" t="s">
        <v>25</v>
      </c>
      <c r="H80" s="13" t="n">
        <v>70144061</v>
      </c>
      <c r="I80" s="13" t="s">
        <v>26</v>
      </c>
      <c r="J80" s="13" t="s">
        <v>21</v>
      </c>
      <c r="K80" s="15" t="n">
        <v>66169</v>
      </c>
      <c r="L80" s="13"/>
      <c r="M80" s="13" t="str">
        <f aca="false">IF(K80&gt;D80,"překročena max. cena!!","je to OK")</f>
        <v>je to OK</v>
      </c>
      <c r="O80" s="17" t="s">
        <v>27</v>
      </c>
    </row>
    <row r="81" customFormat="false" ht="15" hidden="false" customHeight="false" outlineLevel="0" collapsed="false">
      <c r="A81" s="12" t="n">
        <v>10</v>
      </c>
      <c r="B81" s="13" t="n">
        <v>3</v>
      </c>
      <c r="C81" s="13"/>
      <c r="D81" s="14" t="n">
        <v>80695</v>
      </c>
      <c r="E81" s="14" t="s">
        <v>83</v>
      </c>
      <c r="F81" s="13" t="s">
        <v>80</v>
      </c>
      <c r="G81" s="13" t="s">
        <v>81</v>
      </c>
      <c r="H81" s="13" t="n">
        <v>72238933</v>
      </c>
      <c r="I81" s="13" t="n">
        <v>0</v>
      </c>
      <c r="J81" s="13" t="s">
        <v>21</v>
      </c>
      <c r="K81" s="15" t="n">
        <v>58430</v>
      </c>
      <c r="L81" s="13"/>
      <c r="M81" s="13" t="str">
        <f aca="false">IF(K81&gt;D81,"překročena max. cena!!","je to OK")</f>
        <v>je to OK</v>
      </c>
    </row>
    <row r="82" customFormat="false" ht="15" hidden="false" customHeight="false" outlineLevel="0" collapsed="false">
      <c r="A82" s="12" t="n">
        <v>10</v>
      </c>
      <c r="B82" s="13" t="n">
        <v>4</v>
      </c>
      <c r="C82" s="13"/>
      <c r="D82" s="14" t="n">
        <v>80695</v>
      </c>
      <c r="E82" s="14" t="s">
        <v>83</v>
      </c>
      <c r="F82" s="13" t="s">
        <v>76</v>
      </c>
      <c r="G82" s="13" t="s">
        <v>77</v>
      </c>
      <c r="H82" s="13" t="n">
        <v>27354571</v>
      </c>
      <c r="I82" s="13" t="s">
        <v>78</v>
      </c>
      <c r="J82" s="13" t="s">
        <v>21</v>
      </c>
      <c r="K82" s="15" t="n">
        <v>56000</v>
      </c>
      <c r="L82" s="13"/>
      <c r="M82" s="13" t="str">
        <f aca="false">IF(K82&gt;D82,"překročena max. cena!!","je to OK")</f>
        <v>je to OK</v>
      </c>
    </row>
    <row r="83" customFormat="false" ht="15" hidden="false" customHeight="false" outlineLevel="0" collapsed="false">
      <c r="A83" s="12" t="n">
        <v>10</v>
      </c>
      <c r="B83" s="13" t="n">
        <v>5</v>
      </c>
      <c r="C83" s="13"/>
      <c r="D83" s="14" t="n">
        <v>80695</v>
      </c>
      <c r="E83" s="14" t="s">
        <v>83</v>
      </c>
      <c r="F83" s="13" t="s">
        <v>71</v>
      </c>
      <c r="G83" s="13" t="s">
        <v>72</v>
      </c>
      <c r="H83" s="13" t="s">
        <v>73</v>
      </c>
      <c r="I83" s="13" t="s">
        <v>74</v>
      </c>
      <c r="J83" s="13" t="s">
        <v>21</v>
      </c>
      <c r="K83" s="15" t="n">
        <v>49250</v>
      </c>
      <c r="L83" s="13"/>
      <c r="M83" s="13" t="str">
        <f aca="false">IF(K83&gt;D83,"překročena max. cena!!","je to OK")</f>
        <v>je to OK</v>
      </c>
    </row>
    <row r="84" customFormat="false" ht="15" hidden="false" customHeight="false" outlineLevel="0" collapsed="false">
      <c r="A84" s="12" t="n">
        <v>10</v>
      </c>
      <c r="B84" s="13" t="n">
        <v>6</v>
      </c>
      <c r="C84" s="13"/>
      <c r="D84" s="14" t="n">
        <v>80695</v>
      </c>
      <c r="E84" s="14" t="s">
        <v>83</v>
      </c>
      <c r="F84" s="13" t="s">
        <v>32</v>
      </c>
      <c r="G84" s="13" t="s">
        <v>33</v>
      </c>
      <c r="H84" s="13" t="n">
        <v>76146693</v>
      </c>
      <c r="I84" s="13" t="s">
        <v>34</v>
      </c>
      <c r="J84" s="13" t="s">
        <v>21</v>
      </c>
      <c r="K84" s="15" t="n">
        <v>61300</v>
      </c>
      <c r="L84" s="13"/>
      <c r="M84" s="13" t="str">
        <f aca="false">IF(K84&gt;D84,"překročena max. cena!!","je to OK")</f>
        <v>je to OK</v>
      </c>
    </row>
    <row r="85" s="23" customFormat="true" ht="15" hidden="false" customHeight="false" outlineLevel="0" collapsed="false">
      <c r="A85" s="19" t="n">
        <v>10</v>
      </c>
      <c r="B85" s="20" t="n">
        <v>7</v>
      </c>
      <c r="C85" s="20"/>
      <c r="D85" s="21" t="n">
        <v>80695</v>
      </c>
      <c r="E85" s="21" t="s">
        <v>83</v>
      </c>
      <c r="F85" s="20" t="s">
        <v>40</v>
      </c>
      <c r="G85" s="20" t="s">
        <v>41</v>
      </c>
      <c r="H85" s="20" t="n">
        <v>45265569</v>
      </c>
      <c r="I85" s="20" t="s">
        <v>42</v>
      </c>
      <c r="J85" s="20" t="s">
        <v>21</v>
      </c>
      <c r="K85" s="22" t="n">
        <v>56000</v>
      </c>
      <c r="L85" s="20" t="s">
        <v>84</v>
      </c>
      <c r="M85" s="20" t="str">
        <f aca="false">IF(K85&gt;D85,"překročena max. cena!!","je to OK")</f>
        <v>je to OK</v>
      </c>
      <c r="N85" s="23" t="s">
        <v>43</v>
      </c>
      <c r="Q85" s="23" t="s">
        <v>44</v>
      </c>
    </row>
    <row r="86" customFormat="false" ht="15" hidden="false" customHeight="false" outlineLevel="0" collapsed="false">
      <c r="A86" s="12" t="n">
        <v>11</v>
      </c>
      <c r="B86" s="13" t="n">
        <v>1</v>
      </c>
      <c r="C86" s="13"/>
      <c r="D86" s="14" t="n">
        <v>73784</v>
      </c>
      <c r="E86" s="14" t="s">
        <v>85</v>
      </c>
      <c r="F86" s="13" t="s">
        <v>24</v>
      </c>
      <c r="G86" s="13" t="s">
        <v>25</v>
      </c>
      <c r="H86" s="13" t="n">
        <v>70144061</v>
      </c>
      <c r="I86" s="13" t="s">
        <v>26</v>
      </c>
      <c r="J86" s="13" t="s">
        <v>21</v>
      </c>
      <c r="K86" s="15" t="n">
        <v>45746</v>
      </c>
      <c r="L86" s="13"/>
      <c r="M86" s="13" t="str">
        <f aca="false">IF(K86&gt;D86,"překročena max. cena!!","je to OK")</f>
        <v>je to OK</v>
      </c>
      <c r="O86" s="17" t="s">
        <v>27</v>
      </c>
    </row>
    <row r="87" customFormat="false" ht="15" hidden="false" customHeight="false" outlineLevel="0" collapsed="false">
      <c r="A87" s="12" t="n">
        <v>11</v>
      </c>
      <c r="B87" s="13" t="n">
        <v>2</v>
      </c>
      <c r="C87" s="13"/>
      <c r="D87" s="14" t="n">
        <v>73784</v>
      </c>
      <c r="E87" s="14" t="s">
        <v>85</v>
      </c>
      <c r="F87" s="13" t="s">
        <v>80</v>
      </c>
      <c r="G87" s="13" t="s">
        <v>81</v>
      </c>
      <c r="H87" s="13" t="n">
        <v>72238933</v>
      </c>
      <c r="I87" s="13" t="n">
        <v>0</v>
      </c>
      <c r="J87" s="13" t="s">
        <v>21</v>
      </c>
      <c r="K87" s="15" t="n">
        <v>46200</v>
      </c>
      <c r="L87" s="13"/>
      <c r="M87" s="13" t="str">
        <f aca="false">IF(K87&gt;D87,"překročena max. cena!!","je to OK")</f>
        <v>je to OK</v>
      </c>
    </row>
    <row r="88" customFormat="false" ht="15" hidden="false" customHeight="false" outlineLevel="0" collapsed="false">
      <c r="A88" s="12" t="n">
        <v>11</v>
      </c>
      <c r="B88" s="13" t="n">
        <v>3</v>
      </c>
      <c r="C88" s="13"/>
      <c r="D88" s="14" t="n">
        <v>73784</v>
      </c>
      <c r="E88" s="14" t="s">
        <v>85</v>
      </c>
      <c r="F88" s="13" t="s">
        <v>76</v>
      </c>
      <c r="G88" s="13" t="s">
        <v>77</v>
      </c>
      <c r="H88" s="13" t="n">
        <v>27354571</v>
      </c>
      <c r="I88" s="13" t="s">
        <v>78</v>
      </c>
      <c r="J88" s="13" t="s">
        <v>21</v>
      </c>
      <c r="K88" s="15" t="n">
        <v>49900</v>
      </c>
      <c r="L88" s="13"/>
      <c r="M88" s="13" t="str">
        <f aca="false">IF(K88&gt;D88,"překročena max. cena!!","je to OK")</f>
        <v>je to OK</v>
      </c>
    </row>
    <row r="89" customFormat="false" ht="15" hidden="false" customHeight="false" outlineLevel="0" collapsed="false">
      <c r="A89" s="12" t="n">
        <v>11</v>
      </c>
      <c r="B89" s="13" t="n">
        <v>4</v>
      </c>
      <c r="C89" s="13"/>
      <c r="D89" s="14" t="n">
        <v>73784</v>
      </c>
      <c r="E89" s="14" t="s">
        <v>85</v>
      </c>
      <c r="F89" s="13" t="s">
        <v>71</v>
      </c>
      <c r="G89" s="13" t="s">
        <v>72</v>
      </c>
      <c r="H89" s="13" t="s">
        <v>73</v>
      </c>
      <c r="I89" s="13" t="s">
        <v>74</v>
      </c>
      <c r="J89" s="13" t="s">
        <v>21</v>
      </c>
      <c r="K89" s="15" t="n">
        <v>49900</v>
      </c>
      <c r="L89" s="13"/>
      <c r="M89" s="13" t="str">
        <f aca="false">IF(K89&gt;D89,"překročena max. cena!!","je to OK")</f>
        <v>je to OK</v>
      </c>
    </row>
    <row r="90" customFormat="false" ht="15" hidden="false" customHeight="false" outlineLevel="0" collapsed="false">
      <c r="A90" s="12" t="n">
        <v>11</v>
      </c>
      <c r="B90" s="13" t="n">
        <v>5</v>
      </c>
      <c r="C90" s="13"/>
      <c r="D90" s="14" t="n">
        <v>73784</v>
      </c>
      <c r="E90" s="14" t="s">
        <v>85</v>
      </c>
      <c r="F90" s="13" t="s">
        <v>32</v>
      </c>
      <c r="G90" s="13" t="s">
        <v>33</v>
      </c>
      <c r="H90" s="13" t="n">
        <v>76146693</v>
      </c>
      <c r="I90" s="13" t="s">
        <v>34</v>
      </c>
      <c r="J90" s="13" t="s">
        <v>21</v>
      </c>
      <c r="K90" s="15" t="n">
        <v>59000</v>
      </c>
      <c r="L90" s="13"/>
      <c r="M90" s="13" t="str">
        <f aca="false">IF(K90&gt;D90,"překročena max. cena!!","je to OK")</f>
        <v>je to OK</v>
      </c>
    </row>
    <row r="91" customFormat="false" ht="15" hidden="false" customHeight="false" outlineLevel="0" collapsed="false">
      <c r="A91" s="12" t="n">
        <v>11</v>
      </c>
      <c r="B91" s="13" t="n">
        <v>6</v>
      </c>
      <c r="C91" s="13"/>
      <c r="D91" s="14" t="n">
        <v>73784</v>
      </c>
      <c r="E91" s="14" t="s">
        <v>85</v>
      </c>
      <c r="F91" s="13" t="s">
        <v>35</v>
      </c>
      <c r="G91" s="13" t="s">
        <v>36</v>
      </c>
      <c r="H91" s="13" t="n">
        <v>65541227</v>
      </c>
      <c r="I91" s="13" t="s">
        <v>37</v>
      </c>
      <c r="J91" s="13" t="s">
        <v>38</v>
      </c>
      <c r="K91" s="15" t="n">
        <v>47976.5</v>
      </c>
      <c r="L91" s="13"/>
      <c r="M91" s="13" t="str">
        <f aca="false">IF(K91&gt;D91,"překročena max. cena!!","je to OK")</f>
        <v>je to OK</v>
      </c>
      <c r="N91" s="16" t="s">
        <v>39</v>
      </c>
    </row>
    <row r="92" customFormat="false" ht="15" hidden="false" customHeight="false" outlineLevel="0" collapsed="false">
      <c r="A92" s="12" t="n">
        <v>11</v>
      </c>
      <c r="B92" s="13" t="n">
        <v>7</v>
      </c>
      <c r="C92" s="13"/>
      <c r="D92" s="14" t="n">
        <v>73784</v>
      </c>
      <c r="E92" s="14" t="s">
        <v>85</v>
      </c>
      <c r="F92" s="13" t="s">
        <v>51</v>
      </c>
      <c r="G92" s="13" t="s">
        <v>52</v>
      </c>
      <c r="H92" s="13" t="n">
        <v>87584123</v>
      </c>
      <c r="I92" s="13" t="s">
        <v>53</v>
      </c>
      <c r="J92" s="13" t="s">
        <v>21</v>
      </c>
      <c r="K92" s="15" t="n">
        <v>49200</v>
      </c>
      <c r="L92" s="13"/>
      <c r="M92" s="13" t="str">
        <f aca="false">IF(K92&gt;D92,"překročena max. cena!!","je to OK")</f>
        <v>je to OK</v>
      </c>
    </row>
    <row r="93" customFormat="false" ht="15" hidden="false" customHeight="false" outlineLevel="0" collapsed="false">
      <c r="A93" s="12" t="n">
        <v>11</v>
      </c>
      <c r="B93" s="13" t="n">
        <v>8</v>
      </c>
      <c r="C93" s="13"/>
      <c r="D93" s="14" t="n">
        <v>73784</v>
      </c>
      <c r="E93" s="14" t="s">
        <v>85</v>
      </c>
      <c r="F93" s="13" t="s">
        <v>40</v>
      </c>
      <c r="G93" s="13" t="s">
        <v>41</v>
      </c>
      <c r="H93" s="13" t="n">
        <v>45265569</v>
      </c>
      <c r="I93" s="13" t="s">
        <v>42</v>
      </c>
      <c r="J93" s="13" t="s">
        <v>21</v>
      </c>
      <c r="K93" s="15" t="n">
        <v>62000</v>
      </c>
      <c r="L93" s="13"/>
      <c r="M93" s="13" t="str">
        <f aca="false">IF(K93&gt;D93,"překročena max. cena!!","je to OK")</f>
        <v>je to OK</v>
      </c>
      <c r="N93" s="0" t="s">
        <v>43</v>
      </c>
      <c r="Q93" s="1" t="s">
        <v>44</v>
      </c>
    </row>
    <row r="94" customFormat="false" ht="15" hidden="false" customHeight="false" outlineLevel="0" collapsed="false">
      <c r="A94" s="12" t="n">
        <v>12</v>
      </c>
      <c r="B94" s="13" t="n">
        <v>1</v>
      </c>
      <c r="C94" s="13"/>
      <c r="D94" s="14" t="n">
        <v>75363</v>
      </c>
      <c r="E94" s="14" t="s">
        <v>86</v>
      </c>
      <c r="F94" s="13" t="s">
        <v>24</v>
      </c>
      <c r="G94" s="13" t="s">
        <v>25</v>
      </c>
      <c r="H94" s="13" t="n">
        <v>70144061</v>
      </c>
      <c r="I94" s="13" t="s">
        <v>26</v>
      </c>
      <c r="J94" s="13" t="s">
        <v>21</v>
      </c>
      <c r="K94" s="15" t="n">
        <v>44444</v>
      </c>
      <c r="L94" s="13"/>
      <c r="M94" s="13" t="str">
        <f aca="false">IF(K94&gt;D94,"překročena max. cena!!","je to OK")</f>
        <v>je to OK</v>
      </c>
      <c r="O94" s="17" t="s">
        <v>27</v>
      </c>
    </row>
    <row r="95" customFormat="false" ht="15" hidden="false" customHeight="false" outlineLevel="0" collapsed="false">
      <c r="A95" s="12" t="n">
        <v>12</v>
      </c>
      <c r="B95" s="13" t="n">
        <v>2</v>
      </c>
      <c r="C95" s="13"/>
      <c r="D95" s="14" t="n">
        <v>75363</v>
      </c>
      <c r="E95" s="14" t="s">
        <v>86</v>
      </c>
      <c r="F95" s="13" t="s">
        <v>80</v>
      </c>
      <c r="G95" s="13" t="s">
        <v>81</v>
      </c>
      <c r="H95" s="13" t="n">
        <v>72238933</v>
      </c>
      <c r="I95" s="13" t="n">
        <v>0</v>
      </c>
      <c r="J95" s="13" t="s">
        <v>21</v>
      </c>
      <c r="K95" s="15" t="n">
        <v>50100</v>
      </c>
      <c r="L95" s="13"/>
      <c r="M95" s="13" t="str">
        <f aca="false">IF(K95&gt;D95,"překročena max. cena!!","je to OK")</f>
        <v>je to OK</v>
      </c>
    </row>
    <row r="96" customFormat="false" ht="15" hidden="false" customHeight="false" outlineLevel="0" collapsed="false">
      <c r="A96" s="12" t="n">
        <v>12</v>
      </c>
      <c r="B96" s="13" t="n">
        <v>3</v>
      </c>
      <c r="C96" s="13"/>
      <c r="D96" s="14" t="n">
        <v>75363</v>
      </c>
      <c r="E96" s="14" t="s">
        <v>86</v>
      </c>
      <c r="F96" s="13" t="s">
        <v>76</v>
      </c>
      <c r="G96" s="13" t="s">
        <v>77</v>
      </c>
      <c r="H96" s="13" t="n">
        <v>27354571</v>
      </c>
      <c r="I96" s="13" t="s">
        <v>78</v>
      </c>
      <c r="J96" s="13" t="s">
        <v>21</v>
      </c>
      <c r="K96" s="15" t="n">
        <v>49900</v>
      </c>
      <c r="L96" s="13"/>
      <c r="M96" s="13" t="str">
        <f aca="false">IF(K96&gt;D96,"překročena max. cena!!","je to OK")</f>
        <v>je to OK</v>
      </c>
    </row>
    <row r="97" customFormat="false" ht="15" hidden="false" customHeight="false" outlineLevel="0" collapsed="false">
      <c r="A97" s="12" t="n">
        <v>12</v>
      </c>
      <c r="B97" s="13" t="n">
        <v>4</v>
      </c>
      <c r="C97" s="13"/>
      <c r="D97" s="14" t="n">
        <v>75363</v>
      </c>
      <c r="E97" s="14" t="s">
        <v>86</v>
      </c>
      <c r="F97" s="13" t="s">
        <v>65</v>
      </c>
      <c r="G97" s="13" t="s">
        <v>66</v>
      </c>
      <c r="H97" s="13" t="n">
        <v>66656303</v>
      </c>
      <c r="I97" s="13" t="n">
        <v>0</v>
      </c>
      <c r="J97" s="13" t="n">
        <v>0</v>
      </c>
      <c r="K97" s="15" t="n">
        <v>60000</v>
      </c>
      <c r="L97" s="13"/>
      <c r="M97" s="13" t="str">
        <f aca="false">IF(K97&gt;D97,"překročena max. cena!!","je to OK")</f>
        <v>je to OK</v>
      </c>
    </row>
    <row r="98" customFormat="false" ht="15" hidden="false" customHeight="false" outlineLevel="0" collapsed="false">
      <c r="A98" s="12" t="n">
        <v>12</v>
      </c>
      <c r="B98" s="13" t="n">
        <v>5</v>
      </c>
      <c r="C98" s="13"/>
      <c r="D98" s="14" t="n">
        <v>75363</v>
      </c>
      <c r="E98" s="14" t="s">
        <v>86</v>
      </c>
      <c r="F98" s="13" t="s">
        <v>32</v>
      </c>
      <c r="G98" s="13" t="s">
        <v>33</v>
      </c>
      <c r="H98" s="13" t="n">
        <v>76146693</v>
      </c>
      <c r="I98" s="13" t="s">
        <v>34</v>
      </c>
      <c r="J98" s="13" t="s">
        <v>21</v>
      </c>
      <c r="K98" s="15" t="n">
        <v>55750</v>
      </c>
      <c r="L98" s="13"/>
      <c r="M98" s="13" t="str">
        <f aca="false">IF(K98&gt;D98,"překročena max. cena!!","je to OK")</f>
        <v>je to OK</v>
      </c>
    </row>
    <row r="99" customFormat="false" ht="15" hidden="false" customHeight="false" outlineLevel="0" collapsed="false">
      <c r="A99" s="12" t="n">
        <v>12</v>
      </c>
      <c r="B99" s="13" t="n">
        <v>6</v>
      </c>
      <c r="C99" s="13"/>
      <c r="D99" s="14" t="n">
        <v>75363</v>
      </c>
      <c r="E99" s="14" t="s">
        <v>86</v>
      </c>
      <c r="F99" s="13" t="s">
        <v>35</v>
      </c>
      <c r="G99" s="13" t="s">
        <v>36</v>
      </c>
      <c r="H99" s="13" t="n">
        <v>65541227</v>
      </c>
      <c r="I99" s="13" t="s">
        <v>37</v>
      </c>
      <c r="J99" s="13" t="s">
        <v>38</v>
      </c>
      <c r="K99" s="15" t="n">
        <v>44770</v>
      </c>
      <c r="L99" s="13"/>
      <c r="M99" s="13" t="str">
        <f aca="false">IF(K99&gt;D99,"překročena max. cena!!","je to OK")</f>
        <v>je to OK</v>
      </c>
      <c r="N99" s="16" t="s">
        <v>39</v>
      </c>
    </row>
    <row r="100" customFormat="false" ht="15" hidden="false" customHeight="false" outlineLevel="0" collapsed="false">
      <c r="A100" s="12" t="n">
        <v>12</v>
      </c>
      <c r="B100" s="13" t="n">
        <v>7</v>
      </c>
      <c r="C100" s="13"/>
      <c r="D100" s="14" t="n">
        <v>75363</v>
      </c>
      <c r="E100" s="14" t="s">
        <v>86</v>
      </c>
      <c r="F100" s="13" t="s">
        <v>51</v>
      </c>
      <c r="G100" s="13" t="s">
        <v>52</v>
      </c>
      <c r="H100" s="13" t="n">
        <v>87584123</v>
      </c>
      <c r="I100" s="13" t="s">
        <v>53</v>
      </c>
      <c r="J100" s="13" t="s">
        <v>21</v>
      </c>
      <c r="K100" s="15" t="n">
        <v>45100</v>
      </c>
      <c r="L100" s="13"/>
      <c r="M100" s="13" t="str">
        <f aca="false">IF(K100&gt;D100,"překročena max. cena!!","je to OK")</f>
        <v>je to OK</v>
      </c>
    </row>
    <row r="101" customFormat="false" ht="15" hidden="false" customHeight="false" outlineLevel="0" collapsed="false">
      <c r="A101" s="12" t="n">
        <v>12</v>
      </c>
      <c r="B101" s="13" t="n">
        <v>8</v>
      </c>
      <c r="C101" s="13"/>
      <c r="D101" s="14" t="n">
        <v>75363</v>
      </c>
      <c r="E101" s="14" t="s">
        <v>86</v>
      </c>
      <c r="F101" s="13" t="s">
        <v>40</v>
      </c>
      <c r="G101" s="13" t="s">
        <v>41</v>
      </c>
      <c r="H101" s="13" t="n">
        <v>45265569</v>
      </c>
      <c r="I101" s="13" t="s">
        <v>42</v>
      </c>
      <c r="J101" s="13" t="s">
        <v>21</v>
      </c>
      <c r="K101" s="15" t="n">
        <v>84000</v>
      </c>
      <c r="L101" s="13"/>
      <c r="M101" s="13" t="str">
        <f aca="false">IF(K101&gt;D101,"překročena max. cena!!","je to OK")</f>
        <v>překročena max. cena!!</v>
      </c>
      <c r="N101" s="0" t="s">
        <v>43</v>
      </c>
      <c r="Q101" s="1" t="s">
        <v>44</v>
      </c>
    </row>
    <row r="102" customFormat="false" ht="15" hidden="false" customHeight="false" outlineLevel="0" collapsed="false">
      <c r="A102" s="12" t="n">
        <v>13</v>
      </c>
      <c r="B102" s="13" t="n">
        <v>1</v>
      </c>
      <c r="C102" s="13"/>
      <c r="D102" s="14" t="n">
        <v>89655</v>
      </c>
      <c r="E102" s="14" t="s">
        <v>87</v>
      </c>
      <c r="F102" s="13" t="s">
        <v>24</v>
      </c>
      <c r="G102" s="13" t="s">
        <v>25</v>
      </c>
      <c r="H102" s="13" t="n">
        <v>70144061</v>
      </c>
      <c r="I102" s="13" t="s">
        <v>26</v>
      </c>
      <c r="J102" s="13" t="s">
        <v>21</v>
      </c>
      <c r="K102" s="15" t="n">
        <v>55555</v>
      </c>
      <c r="L102" s="13"/>
      <c r="M102" s="13" t="str">
        <f aca="false">IF(K102&gt;D102,"překročena max. cena!!","je to OK")</f>
        <v>je to OK</v>
      </c>
      <c r="O102" s="17" t="s">
        <v>27</v>
      </c>
    </row>
    <row r="103" customFormat="false" ht="15" hidden="false" customHeight="false" outlineLevel="0" collapsed="false">
      <c r="A103" s="12" t="n">
        <v>13</v>
      </c>
      <c r="B103" s="13" t="n">
        <v>2</v>
      </c>
      <c r="C103" s="13"/>
      <c r="D103" s="14" t="n">
        <v>89655</v>
      </c>
      <c r="E103" s="14" t="s">
        <v>87</v>
      </c>
      <c r="F103" s="13" t="s">
        <v>80</v>
      </c>
      <c r="G103" s="13" t="s">
        <v>81</v>
      </c>
      <c r="H103" s="13" t="n">
        <v>72238933</v>
      </c>
      <c r="I103" s="13" t="n">
        <v>0</v>
      </c>
      <c r="J103" s="13" t="s">
        <v>21</v>
      </c>
      <c r="K103" s="15" t="n">
        <v>54700</v>
      </c>
      <c r="L103" s="13"/>
      <c r="M103" s="13" t="str">
        <f aca="false">IF(K103&gt;D103,"překročena max. cena!!","je to OK")</f>
        <v>je to OK</v>
      </c>
    </row>
    <row r="104" customFormat="false" ht="15" hidden="false" customHeight="false" outlineLevel="0" collapsed="false">
      <c r="A104" s="12" t="n">
        <v>13</v>
      </c>
      <c r="B104" s="13" t="n">
        <v>3</v>
      </c>
      <c r="C104" s="13"/>
      <c r="D104" s="14" t="n">
        <v>89655</v>
      </c>
      <c r="E104" s="14" t="s">
        <v>87</v>
      </c>
      <c r="F104" s="13" t="s">
        <v>76</v>
      </c>
      <c r="G104" s="13" t="s">
        <v>77</v>
      </c>
      <c r="H104" s="13" t="n">
        <v>27354571</v>
      </c>
      <c r="I104" s="13" t="s">
        <v>78</v>
      </c>
      <c r="J104" s="13" t="s">
        <v>21</v>
      </c>
      <c r="K104" s="15" t="n">
        <v>62000</v>
      </c>
      <c r="L104" s="13"/>
      <c r="M104" s="13" t="str">
        <f aca="false">IF(K104&gt;D104,"překročena max. cena!!","je to OK")</f>
        <v>je to OK</v>
      </c>
    </row>
    <row r="105" customFormat="false" ht="15" hidden="false" customHeight="false" outlineLevel="0" collapsed="false">
      <c r="A105" s="12" t="n">
        <v>13</v>
      </c>
      <c r="B105" s="13" t="n">
        <v>4</v>
      </c>
      <c r="C105" s="13"/>
      <c r="D105" s="14" t="n">
        <v>89655</v>
      </c>
      <c r="E105" s="14" t="s">
        <v>87</v>
      </c>
      <c r="F105" s="13" t="s">
        <v>65</v>
      </c>
      <c r="G105" s="13" t="s">
        <v>66</v>
      </c>
      <c r="H105" s="13" t="n">
        <v>66656303</v>
      </c>
      <c r="I105" s="13" t="n">
        <v>0</v>
      </c>
      <c r="J105" s="13" t="n">
        <v>0</v>
      </c>
      <c r="K105" s="15" t="n">
        <v>60000</v>
      </c>
      <c r="L105" s="13"/>
      <c r="M105" s="13" t="str">
        <f aca="false">IF(K105&gt;D105,"překročena max. cena!!","je to OK")</f>
        <v>je to OK</v>
      </c>
    </row>
    <row r="106" customFormat="false" ht="15" hidden="false" customHeight="false" outlineLevel="0" collapsed="false">
      <c r="A106" s="12" t="n">
        <v>13</v>
      </c>
      <c r="B106" s="13" t="n">
        <v>5</v>
      </c>
      <c r="C106" s="13"/>
      <c r="D106" s="14" t="n">
        <v>89655</v>
      </c>
      <c r="E106" s="14" t="s">
        <v>87</v>
      </c>
      <c r="F106" s="13" t="s">
        <v>32</v>
      </c>
      <c r="G106" s="13" t="s">
        <v>33</v>
      </c>
      <c r="H106" s="13" t="n">
        <v>76146693</v>
      </c>
      <c r="I106" s="13" t="s">
        <v>34</v>
      </c>
      <c r="J106" s="13" t="s">
        <v>21</v>
      </c>
      <c r="K106" s="15" t="n">
        <v>69900</v>
      </c>
      <c r="L106" s="13"/>
      <c r="M106" s="13" t="str">
        <f aca="false">IF(K106&gt;D106,"překročena max. cena!!","je to OK")</f>
        <v>je to OK</v>
      </c>
    </row>
    <row r="107" customFormat="false" ht="15" hidden="false" customHeight="false" outlineLevel="0" collapsed="false">
      <c r="A107" s="12" t="n">
        <v>13</v>
      </c>
      <c r="B107" s="13" t="n">
        <v>6</v>
      </c>
      <c r="C107" s="13"/>
      <c r="D107" s="14" t="n">
        <v>89655</v>
      </c>
      <c r="E107" s="14" t="s">
        <v>87</v>
      </c>
      <c r="F107" s="13" t="s">
        <v>35</v>
      </c>
      <c r="G107" s="13" t="s">
        <v>36</v>
      </c>
      <c r="H107" s="13" t="n">
        <v>65541227</v>
      </c>
      <c r="I107" s="13" t="s">
        <v>37</v>
      </c>
      <c r="J107" s="13" t="s">
        <v>38</v>
      </c>
      <c r="K107" s="15" t="n">
        <v>54450</v>
      </c>
      <c r="L107" s="13"/>
      <c r="M107" s="13" t="str">
        <f aca="false">IF(K107&gt;D107,"překročena max. cena!!","je to OK")</f>
        <v>je to OK</v>
      </c>
      <c r="N107" s="16" t="s">
        <v>39</v>
      </c>
    </row>
    <row r="108" customFormat="false" ht="15" hidden="false" customHeight="false" outlineLevel="0" collapsed="false">
      <c r="A108" s="12" t="n">
        <v>13</v>
      </c>
      <c r="B108" s="13" t="n">
        <v>7</v>
      </c>
      <c r="C108" s="13"/>
      <c r="D108" s="14" t="n">
        <v>89655</v>
      </c>
      <c r="E108" s="14" t="s">
        <v>87</v>
      </c>
      <c r="F108" s="13" t="s">
        <v>51</v>
      </c>
      <c r="G108" s="13" t="s">
        <v>52</v>
      </c>
      <c r="H108" s="13" t="n">
        <v>87584123</v>
      </c>
      <c r="I108" s="13" t="s">
        <v>53</v>
      </c>
      <c r="J108" s="13" t="s">
        <v>21</v>
      </c>
      <c r="K108" s="15" t="n">
        <v>60300</v>
      </c>
      <c r="L108" s="13"/>
      <c r="M108" s="13" t="str">
        <f aca="false">IF(K108&gt;D108,"překročena max. cena!!","je to OK")</f>
        <v>je to OK</v>
      </c>
    </row>
    <row r="109" customFormat="false" ht="15" hidden="false" customHeight="false" outlineLevel="0" collapsed="false">
      <c r="A109" s="12" t="n">
        <v>13</v>
      </c>
      <c r="B109" s="13" t="n">
        <v>8</v>
      </c>
      <c r="C109" s="13"/>
      <c r="D109" s="14" t="n">
        <v>89655</v>
      </c>
      <c r="E109" s="14" t="s">
        <v>87</v>
      </c>
      <c r="F109" s="13" t="s">
        <v>40</v>
      </c>
      <c r="G109" s="13" t="s">
        <v>41</v>
      </c>
      <c r="H109" s="13" t="n">
        <v>45265569</v>
      </c>
      <c r="I109" s="13" t="s">
        <v>42</v>
      </c>
      <c r="J109" s="13" t="s">
        <v>21</v>
      </c>
      <c r="K109" s="15" t="n">
        <v>85000</v>
      </c>
      <c r="L109" s="13"/>
      <c r="M109" s="13" t="str">
        <f aca="false">IF(K109&gt;D109,"překročena max. cena!!","je to OK")</f>
        <v>je to OK</v>
      </c>
      <c r="N109" s="0" t="s">
        <v>43</v>
      </c>
      <c r="Q109" s="1" t="s">
        <v>44</v>
      </c>
    </row>
    <row r="110" customFormat="false" ht="15" hidden="false" customHeight="false" outlineLevel="0" collapsed="false">
      <c r="A110" s="12" t="n">
        <v>14</v>
      </c>
      <c r="B110" s="13" t="n">
        <v>1</v>
      </c>
      <c r="C110" s="13"/>
      <c r="D110" s="14" t="n">
        <v>97590</v>
      </c>
      <c r="E110" s="14" t="s">
        <v>88</v>
      </c>
      <c r="F110" s="13" t="s">
        <v>24</v>
      </c>
      <c r="G110" s="13" t="s">
        <v>25</v>
      </c>
      <c r="H110" s="13" t="n">
        <v>70144061</v>
      </c>
      <c r="I110" s="13" t="s">
        <v>26</v>
      </c>
      <c r="J110" s="13" t="s">
        <v>21</v>
      </c>
      <c r="K110" s="15" t="n">
        <v>59529</v>
      </c>
      <c r="L110" s="13"/>
      <c r="M110" s="13" t="str">
        <f aca="false">IF(K110&gt;D110,"překročena max. cena!!","je to OK")</f>
        <v>je to OK</v>
      </c>
      <c r="O110" s="17" t="s">
        <v>27</v>
      </c>
    </row>
    <row r="111" customFormat="false" ht="15" hidden="false" customHeight="false" outlineLevel="0" collapsed="false">
      <c r="A111" s="12" t="n">
        <v>14</v>
      </c>
      <c r="B111" s="13" t="n">
        <v>2</v>
      </c>
      <c r="C111" s="13"/>
      <c r="D111" s="14" t="n">
        <v>97590</v>
      </c>
      <c r="E111" s="14" t="s">
        <v>88</v>
      </c>
      <c r="F111" s="13" t="s">
        <v>80</v>
      </c>
      <c r="G111" s="13" t="s">
        <v>81</v>
      </c>
      <c r="H111" s="13" t="n">
        <v>72238933</v>
      </c>
      <c r="I111" s="13" t="n">
        <v>0</v>
      </c>
      <c r="J111" s="13" t="s">
        <v>21</v>
      </c>
      <c r="K111" s="15" t="n">
        <v>62900</v>
      </c>
      <c r="L111" s="13"/>
      <c r="M111" s="13" t="str">
        <f aca="false">IF(K111&gt;D111,"překročena max. cena!!","je to OK")</f>
        <v>je to OK</v>
      </c>
    </row>
    <row r="112" customFormat="false" ht="15" hidden="false" customHeight="false" outlineLevel="0" collapsed="false">
      <c r="A112" s="12" t="n">
        <v>14</v>
      </c>
      <c r="B112" s="13" t="n">
        <v>3</v>
      </c>
      <c r="C112" s="13"/>
      <c r="D112" s="14" t="n">
        <v>97590</v>
      </c>
      <c r="E112" s="14" t="s">
        <v>88</v>
      </c>
      <c r="F112" s="13" t="s">
        <v>76</v>
      </c>
      <c r="G112" s="13" t="s">
        <v>77</v>
      </c>
      <c r="H112" s="13" t="n">
        <v>27354571</v>
      </c>
      <c r="I112" s="13" t="s">
        <v>78</v>
      </c>
      <c r="J112" s="13" t="s">
        <v>21</v>
      </c>
      <c r="K112" s="15" t="n">
        <v>66000</v>
      </c>
      <c r="L112" s="13"/>
      <c r="M112" s="13" t="str">
        <f aca="false">IF(K112&gt;D112,"překročena max. cena!!","je to OK")</f>
        <v>je to OK</v>
      </c>
    </row>
    <row r="113" customFormat="false" ht="15" hidden="false" customHeight="false" outlineLevel="0" collapsed="false">
      <c r="A113" s="12" t="n">
        <v>14</v>
      </c>
      <c r="B113" s="13" t="n">
        <v>4</v>
      </c>
      <c r="C113" s="13"/>
      <c r="D113" s="14" t="n">
        <v>97590</v>
      </c>
      <c r="E113" s="14" t="s">
        <v>88</v>
      </c>
      <c r="F113" s="13" t="s">
        <v>65</v>
      </c>
      <c r="G113" s="13" t="s">
        <v>66</v>
      </c>
      <c r="H113" s="13" t="n">
        <v>66656303</v>
      </c>
      <c r="I113" s="13" t="n">
        <v>0</v>
      </c>
      <c r="J113" s="13" t="n">
        <v>0</v>
      </c>
      <c r="K113" s="15" t="n">
        <v>65000</v>
      </c>
      <c r="L113" s="13"/>
      <c r="M113" s="13" t="str">
        <f aca="false">IF(K113&gt;D113,"překročena max. cena!!","je to OK")</f>
        <v>je to OK</v>
      </c>
    </row>
    <row r="114" customFormat="false" ht="15" hidden="false" customHeight="false" outlineLevel="0" collapsed="false">
      <c r="A114" s="12" t="n">
        <v>14</v>
      </c>
      <c r="B114" s="13" t="n">
        <v>5</v>
      </c>
      <c r="C114" s="13"/>
      <c r="D114" s="14" t="n">
        <v>97590</v>
      </c>
      <c r="E114" s="14" t="s">
        <v>88</v>
      </c>
      <c r="F114" s="13" t="s">
        <v>32</v>
      </c>
      <c r="G114" s="13" t="s">
        <v>33</v>
      </c>
      <c r="H114" s="13" t="n">
        <v>76146693</v>
      </c>
      <c r="I114" s="13" t="s">
        <v>34</v>
      </c>
      <c r="J114" s="13" t="s">
        <v>21</v>
      </c>
      <c r="K114" s="15" t="n">
        <v>76100</v>
      </c>
      <c r="L114" s="13"/>
      <c r="M114" s="13" t="str">
        <f aca="false">IF(K114&gt;D114,"překročena max. cena!!","je to OK")</f>
        <v>je to OK</v>
      </c>
    </row>
    <row r="115" customFormat="false" ht="15" hidden="false" customHeight="false" outlineLevel="0" collapsed="false">
      <c r="A115" s="12" t="n">
        <v>14</v>
      </c>
      <c r="B115" s="13" t="n">
        <v>6</v>
      </c>
      <c r="C115" s="13"/>
      <c r="D115" s="14" t="n">
        <v>97590</v>
      </c>
      <c r="E115" s="14" t="s">
        <v>88</v>
      </c>
      <c r="F115" s="13" t="s">
        <v>35</v>
      </c>
      <c r="G115" s="13" t="s">
        <v>36</v>
      </c>
      <c r="H115" s="13" t="n">
        <v>65541227</v>
      </c>
      <c r="I115" s="13" t="s">
        <v>37</v>
      </c>
      <c r="J115" s="13" t="s">
        <v>38</v>
      </c>
      <c r="K115" s="15" t="n">
        <v>58685</v>
      </c>
      <c r="L115" s="13"/>
      <c r="M115" s="13" t="str">
        <f aca="false">IF(K115&gt;D115,"překročena max. cena!!","je to OK")</f>
        <v>je to OK</v>
      </c>
      <c r="N115" s="16" t="s">
        <v>39</v>
      </c>
    </row>
    <row r="116" customFormat="false" ht="15" hidden="false" customHeight="false" outlineLevel="0" collapsed="false">
      <c r="A116" s="12" t="n">
        <v>14</v>
      </c>
      <c r="B116" s="13" t="n">
        <v>7</v>
      </c>
      <c r="C116" s="13"/>
      <c r="D116" s="14" t="n">
        <v>97590</v>
      </c>
      <c r="E116" s="14" t="s">
        <v>88</v>
      </c>
      <c r="F116" s="13" t="s">
        <v>51</v>
      </c>
      <c r="G116" s="13" t="s">
        <v>52</v>
      </c>
      <c r="H116" s="13" t="n">
        <v>87584123</v>
      </c>
      <c r="I116" s="13" t="s">
        <v>53</v>
      </c>
      <c r="J116" s="13" t="s">
        <v>21</v>
      </c>
      <c r="K116" s="15" t="n">
        <v>65482</v>
      </c>
      <c r="L116" s="13"/>
      <c r="M116" s="13" t="str">
        <f aca="false">IF(K116&gt;D116,"překročena max. cena!!","je to OK")</f>
        <v>je to OK</v>
      </c>
    </row>
    <row r="117" customFormat="false" ht="15" hidden="false" customHeight="false" outlineLevel="0" collapsed="false">
      <c r="A117" s="12" t="n">
        <v>15</v>
      </c>
      <c r="B117" s="13" t="n">
        <v>1</v>
      </c>
      <c r="C117" s="13"/>
      <c r="D117" s="14" t="n">
        <v>80642</v>
      </c>
      <c r="E117" s="14" t="s">
        <v>89</v>
      </c>
      <c r="F117" s="13" t="s">
        <v>24</v>
      </c>
      <c r="G117" s="13" t="s">
        <v>25</v>
      </c>
      <c r="H117" s="13" t="n">
        <v>70144061</v>
      </c>
      <c r="I117" s="13" t="s">
        <v>26</v>
      </c>
      <c r="J117" s="13" t="s">
        <v>21</v>
      </c>
      <c r="K117" s="15" t="n">
        <v>52417</v>
      </c>
      <c r="L117" s="13"/>
      <c r="M117" s="13" t="str">
        <f aca="false">IF(K117&gt;D117,"překročena max. cena!!","je to OK")</f>
        <v>je to OK</v>
      </c>
      <c r="O117" s="17" t="s">
        <v>27</v>
      </c>
    </row>
    <row r="118" customFormat="false" ht="15" hidden="false" customHeight="false" outlineLevel="0" collapsed="false">
      <c r="A118" s="12" t="n">
        <v>15</v>
      </c>
      <c r="B118" s="13" t="n">
        <v>2</v>
      </c>
      <c r="C118" s="13"/>
      <c r="D118" s="14" t="n">
        <v>80642</v>
      </c>
      <c r="E118" s="14" t="s">
        <v>89</v>
      </c>
      <c r="F118" s="13" t="s">
        <v>80</v>
      </c>
      <c r="G118" s="13" t="s">
        <v>81</v>
      </c>
      <c r="H118" s="13" t="n">
        <v>72238933</v>
      </c>
      <c r="I118" s="13" t="n">
        <v>0</v>
      </c>
      <c r="J118" s="13" t="s">
        <v>21</v>
      </c>
      <c r="K118" s="15" t="n">
        <v>55400</v>
      </c>
      <c r="L118" s="13"/>
      <c r="M118" s="13" t="str">
        <f aca="false">IF(K118&gt;D118,"překročena max. cena!!","je to OK")</f>
        <v>je to OK</v>
      </c>
    </row>
    <row r="119" customFormat="false" ht="15" hidden="false" customHeight="false" outlineLevel="0" collapsed="false">
      <c r="A119" s="12" t="n">
        <v>15</v>
      </c>
      <c r="B119" s="13" t="n">
        <v>3</v>
      </c>
      <c r="C119" s="13"/>
      <c r="D119" s="14" t="n">
        <v>80642</v>
      </c>
      <c r="E119" s="14" t="s">
        <v>89</v>
      </c>
      <c r="F119" s="13" t="s">
        <v>76</v>
      </c>
      <c r="G119" s="13" t="s">
        <v>77</v>
      </c>
      <c r="H119" s="13" t="n">
        <v>27354571</v>
      </c>
      <c r="I119" s="13" t="s">
        <v>78</v>
      </c>
      <c r="J119" s="13" t="s">
        <v>21</v>
      </c>
      <c r="K119" s="15" t="n">
        <v>54000</v>
      </c>
      <c r="L119" s="13"/>
      <c r="M119" s="13" t="str">
        <f aca="false">IF(K119&gt;D119,"překročena max. cena!!","je to OK")</f>
        <v>je to OK</v>
      </c>
    </row>
    <row r="120" customFormat="false" ht="15" hidden="false" customHeight="false" outlineLevel="0" collapsed="false">
      <c r="A120" s="12" t="n">
        <v>15</v>
      </c>
      <c r="B120" s="13" t="n">
        <v>4</v>
      </c>
      <c r="C120" s="13"/>
      <c r="D120" s="14" t="n">
        <v>80642</v>
      </c>
      <c r="E120" s="14" t="s">
        <v>89</v>
      </c>
      <c r="F120" s="13" t="s">
        <v>65</v>
      </c>
      <c r="G120" s="13" t="s">
        <v>66</v>
      </c>
      <c r="H120" s="13" t="n">
        <v>66656303</v>
      </c>
      <c r="I120" s="13" t="n">
        <v>0</v>
      </c>
      <c r="J120" s="13" t="n">
        <v>0</v>
      </c>
      <c r="K120" s="15" t="n">
        <v>58000</v>
      </c>
      <c r="L120" s="13"/>
      <c r="M120" s="13" t="str">
        <f aca="false">IF(K120&gt;D120,"překročena max. cena!!","je to OK")</f>
        <v>je to OK</v>
      </c>
    </row>
    <row r="121" customFormat="false" ht="15" hidden="false" customHeight="false" outlineLevel="0" collapsed="false">
      <c r="A121" s="12" t="n">
        <v>15</v>
      </c>
      <c r="B121" s="13" t="n">
        <v>5</v>
      </c>
      <c r="C121" s="13"/>
      <c r="D121" s="14" t="n">
        <v>80642</v>
      </c>
      <c r="E121" s="14" t="s">
        <v>89</v>
      </c>
      <c r="F121" s="13" t="s">
        <v>32</v>
      </c>
      <c r="G121" s="13" t="s">
        <v>33</v>
      </c>
      <c r="H121" s="13" t="n">
        <v>76146693</v>
      </c>
      <c r="I121" s="13" t="s">
        <v>34</v>
      </c>
      <c r="J121" s="13" t="s">
        <v>21</v>
      </c>
      <c r="K121" s="15" t="n">
        <v>62070</v>
      </c>
      <c r="L121" s="13"/>
      <c r="M121" s="13" t="str">
        <f aca="false">IF(K121&gt;D121,"překročena max. cena!!","je to OK")</f>
        <v>je to OK</v>
      </c>
    </row>
    <row r="122" customFormat="false" ht="15" hidden="false" customHeight="false" outlineLevel="0" collapsed="false">
      <c r="A122" s="12" t="n">
        <v>15</v>
      </c>
      <c r="B122" s="13" t="n">
        <v>6</v>
      </c>
      <c r="C122" s="13"/>
      <c r="D122" s="14" t="n">
        <v>80642</v>
      </c>
      <c r="E122" s="14" t="s">
        <v>89</v>
      </c>
      <c r="F122" s="13" t="s">
        <v>51</v>
      </c>
      <c r="G122" s="13" t="s">
        <v>52</v>
      </c>
      <c r="H122" s="13" t="n">
        <v>87584123</v>
      </c>
      <c r="I122" s="13" t="s">
        <v>53</v>
      </c>
      <c r="J122" s="13" t="s">
        <v>21</v>
      </c>
      <c r="K122" s="15" t="n">
        <v>44900</v>
      </c>
      <c r="L122" s="13"/>
      <c r="M122" s="13" t="str">
        <f aca="false">IF(K122&gt;D122,"překročena max. cena!!","je to OK")</f>
        <v>je to OK</v>
      </c>
    </row>
    <row r="123" customFormat="false" ht="15" hidden="false" customHeight="false" outlineLevel="0" collapsed="false">
      <c r="A123" s="12" t="n">
        <v>15</v>
      </c>
      <c r="B123" s="13" t="n">
        <v>7</v>
      </c>
      <c r="C123" s="13"/>
      <c r="D123" s="14" t="n">
        <v>80642</v>
      </c>
      <c r="E123" s="14" t="s">
        <v>89</v>
      </c>
      <c r="F123" s="13" t="s">
        <v>40</v>
      </c>
      <c r="G123" s="13" t="s">
        <v>41</v>
      </c>
      <c r="H123" s="13" t="n">
        <v>45265569</v>
      </c>
      <c r="I123" s="13" t="s">
        <v>42</v>
      </c>
      <c r="J123" s="13" t="s">
        <v>21</v>
      </c>
      <c r="K123" s="15" t="n">
        <v>58000</v>
      </c>
      <c r="L123" s="13"/>
      <c r="M123" s="13" t="str">
        <f aca="false">IF(K123&gt;D123,"překročena max. cena!!","je to OK")</f>
        <v>je to OK</v>
      </c>
      <c r="N123" s="0" t="s">
        <v>43</v>
      </c>
      <c r="Q123" s="1" t="s">
        <v>44</v>
      </c>
    </row>
    <row r="124" customFormat="false" ht="15" hidden="false" customHeight="false" outlineLevel="0" collapsed="false">
      <c r="A124" s="12" t="n">
        <v>16</v>
      </c>
      <c r="B124" s="13" t="n">
        <v>1</v>
      </c>
      <c r="C124" s="13"/>
      <c r="D124" s="14" t="n">
        <v>91176</v>
      </c>
      <c r="E124" s="14" t="s">
        <v>90</v>
      </c>
      <c r="F124" s="13" t="s">
        <v>24</v>
      </c>
      <c r="G124" s="13" t="s">
        <v>25</v>
      </c>
      <c r="H124" s="13" t="n">
        <v>70144061</v>
      </c>
      <c r="I124" s="13" t="s">
        <v>26</v>
      </c>
      <c r="J124" s="13" t="s">
        <v>21</v>
      </c>
      <c r="K124" s="15" t="n">
        <v>76588</v>
      </c>
      <c r="L124" s="13"/>
      <c r="M124" s="13" t="str">
        <f aca="false">IF(K124&gt;D124,"překročena max. cena!!","je to OK")</f>
        <v>je to OK</v>
      </c>
      <c r="O124" s="17" t="s">
        <v>27</v>
      </c>
    </row>
    <row r="125" customFormat="false" ht="15" hidden="false" customHeight="false" outlineLevel="0" collapsed="false">
      <c r="A125" s="12" t="n">
        <v>16</v>
      </c>
      <c r="B125" s="13" t="n">
        <v>2</v>
      </c>
      <c r="C125" s="13"/>
      <c r="D125" s="14" t="n">
        <v>91176</v>
      </c>
      <c r="E125" s="14" t="s">
        <v>90</v>
      </c>
      <c r="F125" s="13" t="s">
        <v>65</v>
      </c>
      <c r="G125" s="13" t="s">
        <v>66</v>
      </c>
      <c r="H125" s="13" t="n">
        <v>66656303</v>
      </c>
      <c r="I125" s="13" t="n">
        <v>0</v>
      </c>
      <c r="J125" s="13" t="n">
        <v>0</v>
      </c>
      <c r="K125" s="15" t="n">
        <v>61000</v>
      </c>
      <c r="L125" s="13"/>
      <c r="M125" s="13" t="str">
        <f aca="false">IF(K125&gt;D125,"překročena max. cena!!","je to OK")</f>
        <v>je to OK</v>
      </c>
    </row>
    <row r="126" customFormat="false" ht="15" hidden="false" customHeight="false" outlineLevel="0" collapsed="false">
      <c r="A126" s="12" t="n">
        <v>16</v>
      </c>
      <c r="B126" s="13" t="n">
        <v>3</v>
      </c>
      <c r="C126" s="13"/>
      <c r="D126" s="14" t="n">
        <v>91176</v>
      </c>
      <c r="E126" s="14" t="s">
        <v>90</v>
      </c>
      <c r="F126" s="13" t="s">
        <v>32</v>
      </c>
      <c r="G126" s="13" t="s">
        <v>33</v>
      </c>
      <c r="H126" s="13" t="n">
        <v>76146693</v>
      </c>
      <c r="I126" s="13" t="s">
        <v>34</v>
      </c>
      <c r="J126" s="13" t="s">
        <v>21</v>
      </c>
      <c r="K126" s="15" t="n">
        <v>70200</v>
      </c>
      <c r="L126" s="13"/>
      <c r="M126" s="13" t="str">
        <f aca="false">IF(K126&gt;D126,"překročena max. cena!!","je to OK")</f>
        <v>je to OK</v>
      </c>
    </row>
    <row r="127" customFormat="false" ht="15" hidden="false" customHeight="false" outlineLevel="0" collapsed="false">
      <c r="A127" s="12" t="n">
        <v>16</v>
      </c>
      <c r="B127" s="13" t="n">
        <v>4</v>
      </c>
      <c r="C127" s="13"/>
      <c r="D127" s="14" t="n">
        <v>91176</v>
      </c>
      <c r="E127" s="14" t="s">
        <v>90</v>
      </c>
      <c r="F127" s="13" t="s">
        <v>51</v>
      </c>
      <c r="G127" s="13" t="s">
        <v>52</v>
      </c>
      <c r="H127" s="13" t="n">
        <v>87584123</v>
      </c>
      <c r="I127" s="13" t="s">
        <v>53</v>
      </c>
      <c r="J127" s="13" t="s">
        <v>21</v>
      </c>
      <c r="K127" s="15" t="n">
        <v>59600</v>
      </c>
      <c r="L127" s="13"/>
      <c r="M127" s="13" t="str">
        <f aca="false">IF(K127&gt;D127,"překročena max. cena!!","je to OK")</f>
        <v>je to OK</v>
      </c>
    </row>
    <row r="128" customFormat="false" ht="15" hidden="false" customHeight="false" outlineLevel="0" collapsed="false">
      <c r="A128" s="12" t="n">
        <v>17</v>
      </c>
      <c r="B128" s="13" t="n">
        <v>1</v>
      </c>
      <c r="C128" s="13"/>
      <c r="D128" s="14" t="n">
        <v>76542</v>
      </c>
      <c r="E128" s="14" t="s">
        <v>91</v>
      </c>
      <c r="F128" s="13" t="s">
        <v>24</v>
      </c>
      <c r="G128" s="13" t="s">
        <v>25</v>
      </c>
      <c r="H128" s="13" t="n">
        <v>70144061</v>
      </c>
      <c r="I128" s="13" t="s">
        <v>26</v>
      </c>
      <c r="J128" s="13" t="s">
        <v>21</v>
      </c>
      <c r="K128" s="15" t="n">
        <v>48221</v>
      </c>
      <c r="L128" s="13"/>
      <c r="M128" s="13" t="str">
        <f aca="false">IF(K128&gt;D128,"překročena max. cena!!","je to OK")</f>
        <v>je to OK</v>
      </c>
      <c r="O128" s="17" t="s">
        <v>27</v>
      </c>
    </row>
    <row r="129" customFormat="false" ht="15" hidden="false" customHeight="false" outlineLevel="0" collapsed="false">
      <c r="A129" s="12" t="n">
        <v>17</v>
      </c>
      <c r="B129" s="13" t="n">
        <v>2</v>
      </c>
      <c r="C129" s="13"/>
      <c r="D129" s="14" t="n">
        <v>76542</v>
      </c>
      <c r="E129" s="14" t="s">
        <v>91</v>
      </c>
      <c r="F129" s="13" t="s">
        <v>76</v>
      </c>
      <c r="G129" s="13" t="s">
        <v>77</v>
      </c>
      <c r="H129" s="13" t="n">
        <v>27354571</v>
      </c>
      <c r="I129" s="13" t="s">
        <v>78</v>
      </c>
      <c r="J129" s="13" t="s">
        <v>21</v>
      </c>
      <c r="K129" s="15" t="n">
        <v>52000</v>
      </c>
      <c r="L129" s="13"/>
      <c r="M129" s="13" t="str">
        <f aca="false">IF(K129&gt;D129,"překročena max. cena!!","je to OK")</f>
        <v>je to OK</v>
      </c>
    </row>
    <row r="130" customFormat="false" ht="15" hidden="false" customHeight="false" outlineLevel="0" collapsed="false">
      <c r="A130" s="12" t="n">
        <v>17</v>
      </c>
      <c r="B130" s="13" t="n">
        <v>3</v>
      </c>
      <c r="C130" s="13"/>
      <c r="D130" s="14" t="n">
        <v>76542</v>
      </c>
      <c r="E130" s="14" t="s">
        <v>91</v>
      </c>
      <c r="F130" s="13" t="s">
        <v>65</v>
      </c>
      <c r="G130" s="13" t="s">
        <v>66</v>
      </c>
      <c r="H130" s="13" t="n">
        <v>66656303</v>
      </c>
      <c r="I130" s="13" t="n">
        <v>0</v>
      </c>
      <c r="J130" s="13" t="n">
        <v>0</v>
      </c>
      <c r="K130" s="15" t="n">
        <v>60000</v>
      </c>
      <c r="L130" s="13"/>
      <c r="M130" s="13" t="str">
        <f aca="false">IF(K130&gt;D130,"překročena max. cena!!","je to OK")</f>
        <v>je to OK</v>
      </c>
    </row>
    <row r="131" customFormat="false" ht="15" hidden="false" customHeight="false" outlineLevel="0" collapsed="false">
      <c r="A131" s="12" t="n">
        <v>17</v>
      </c>
      <c r="B131" s="13" t="n">
        <v>4</v>
      </c>
      <c r="C131" s="13"/>
      <c r="D131" s="14" t="n">
        <v>76542</v>
      </c>
      <c r="E131" s="14" t="s">
        <v>91</v>
      </c>
      <c r="F131" s="13" t="s">
        <v>32</v>
      </c>
      <c r="G131" s="13" t="s">
        <v>33</v>
      </c>
      <c r="H131" s="13" t="n">
        <v>76146693</v>
      </c>
      <c r="I131" s="13" t="s">
        <v>34</v>
      </c>
      <c r="J131" s="13" t="s">
        <v>21</v>
      </c>
      <c r="K131" s="15" t="n">
        <v>56630</v>
      </c>
      <c r="L131" s="13"/>
      <c r="M131" s="13" t="str">
        <f aca="false">IF(K131&gt;D131,"překročena max. cena!!","je to OK")</f>
        <v>je to OK</v>
      </c>
    </row>
    <row r="132" customFormat="false" ht="15" hidden="false" customHeight="false" outlineLevel="0" collapsed="false">
      <c r="A132" s="12" t="n">
        <v>17</v>
      </c>
      <c r="B132" s="13" t="n">
        <v>5</v>
      </c>
      <c r="C132" s="13"/>
      <c r="D132" s="14" t="n">
        <v>76542</v>
      </c>
      <c r="E132" s="14" t="s">
        <v>91</v>
      </c>
      <c r="F132" s="13" t="s">
        <v>51</v>
      </c>
      <c r="G132" s="13" t="s">
        <v>52</v>
      </c>
      <c r="H132" s="13" t="n">
        <v>87584123</v>
      </c>
      <c r="I132" s="13" t="s">
        <v>53</v>
      </c>
      <c r="J132" s="13" t="s">
        <v>21</v>
      </c>
      <c r="K132" s="15" t="n">
        <v>42568</v>
      </c>
      <c r="L132" s="13"/>
      <c r="M132" s="13" t="str">
        <f aca="false">IF(K132&gt;D132,"překročena max. cena!!","je to OK")</f>
        <v>je to OK</v>
      </c>
    </row>
    <row r="133" customFormat="false" ht="15" hidden="false" customHeight="false" outlineLevel="0" collapsed="false">
      <c r="A133" s="12" t="n">
        <v>17</v>
      </c>
      <c r="B133" s="13" t="n">
        <v>6</v>
      </c>
      <c r="C133" s="13"/>
      <c r="D133" s="14" t="n">
        <v>76542</v>
      </c>
      <c r="E133" s="14" t="s">
        <v>91</v>
      </c>
      <c r="F133" s="13" t="s">
        <v>92</v>
      </c>
      <c r="G133" s="13" t="s">
        <v>93</v>
      </c>
      <c r="H133" s="13" t="n">
        <v>88149960</v>
      </c>
      <c r="I133" s="13" t="n">
        <v>0</v>
      </c>
      <c r="J133" s="13" t="n">
        <v>0</v>
      </c>
      <c r="K133" s="15" t="n">
        <v>57300</v>
      </c>
      <c r="L133" s="13"/>
      <c r="M133" s="13" t="str">
        <f aca="false">IF(K133&gt;D133,"překročena max. cena!!","je to OK")</f>
        <v>je to OK</v>
      </c>
      <c r="P133" s="0" t="s">
        <v>94</v>
      </c>
      <c r="Q133" s="0" t="s">
        <v>95</v>
      </c>
    </row>
    <row r="134" customFormat="false" ht="15" hidden="false" customHeight="false" outlineLevel="0" collapsed="false">
      <c r="A134" s="12" t="n">
        <v>17</v>
      </c>
      <c r="B134" s="13" t="n">
        <v>7</v>
      </c>
      <c r="C134" s="13"/>
      <c r="D134" s="14" t="n">
        <v>76542</v>
      </c>
      <c r="E134" s="14" t="s">
        <v>91</v>
      </c>
      <c r="F134" s="13" t="s">
        <v>40</v>
      </c>
      <c r="G134" s="13" t="s">
        <v>41</v>
      </c>
      <c r="H134" s="13" t="n">
        <v>45265569</v>
      </c>
      <c r="I134" s="13" t="s">
        <v>42</v>
      </c>
      <c r="J134" s="13" t="s">
        <v>21</v>
      </c>
      <c r="K134" s="15" t="n">
        <v>48000</v>
      </c>
      <c r="L134" s="13"/>
      <c r="M134" s="13" t="str">
        <f aca="false">IF(K134&gt;D134,"překročena max. cena!!","je to OK")</f>
        <v>je to OK</v>
      </c>
      <c r="N134" s="0" t="s">
        <v>43</v>
      </c>
      <c r="Q134" s="1" t="s">
        <v>44</v>
      </c>
    </row>
    <row r="135" customFormat="false" ht="15" hidden="false" customHeight="false" outlineLevel="0" collapsed="false">
      <c r="A135" s="12" t="n">
        <v>18</v>
      </c>
      <c r="B135" s="13" t="n">
        <v>1</v>
      </c>
      <c r="C135" s="13"/>
      <c r="D135" s="14" t="n">
        <v>64740</v>
      </c>
      <c r="E135" s="14" t="s">
        <v>96</v>
      </c>
      <c r="F135" s="13" t="s">
        <v>24</v>
      </c>
      <c r="G135" s="13" t="s">
        <v>25</v>
      </c>
      <c r="H135" s="13" t="n">
        <v>70144061</v>
      </c>
      <c r="I135" s="13" t="s">
        <v>26</v>
      </c>
      <c r="J135" s="13" t="s">
        <v>21</v>
      </c>
      <c r="K135" s="15" t="n">
        <v>44670</v>
      </c>
      <c r="L135" s="13"/>
      <c r="M135" s="13" t="str">
        <f aca="false">IF(K135&gt;D135,"překročena max. cena!!","je to OK")</f>
        <v>je to OK</v>
      </c>
      <c r="O135" s="17" t="s">
        <v>27</v>
      </c>
    </row>
    <row r="136" customFormat="false" ht="15" hidden="false" customHeight="false" outlineLevel="0" collapsed="false">
      <c r="A136" s="12" t="n">
        <v>18</v>
      </c>
      <c r="B136" s="13" t="n">
        <v>2</v>
      </c>
      <c r="C136" s="13"/>
      <c r="D136" s="14" t="n">
        <v>64740</v>
      </c>
      <c r="E136" s="14" t="s">
        <v>96</v>
      </c>
      <c r="F136" s="13" t="s">
        <v>80</v>
      </c>
      <c r="G136" s="13" t="s">
        <v>81</v>
      </c>
      <c r="H136" s="13" t="n">
        <v>72238933</v>
      </c>
      <c r="I136" s="13" t="n">
        <v>0</v>
      </c>
      <c r="J136" s="13" t="s">
        <v>21</v>
      </c>
      <c r="K136" s="15" t="n">
        <v>53000</v>
      </c>
      <c r="L136" s="13"/>
      <c r="M136" s="13" t="str">
        <f aca="false">IF(K136&gt;D136,"překročena max. cena!!","je to OK")</f>
        <v>je to OK</v>
      </c>
    </row>
    <row r="137" customFormat="false" ht="15" hidden="false" customHeight="false" outlineLevel="0" collapsed="false">
      <c r="A137" s="12" t="n">
        <v>18</v>
      </c>
      <c r="B137" s="13" t="n">
        <v>3</v>
      </c>
      <c r="C137" s="13"/>
      <c r="D137" s="14" t="n">
        <v>64740</v>
      </c>
      <c r="E137" s="14" t="s">
        <v>96</v>
      </c>
      <c r="F137" s="13" t="s">
        <v>76</v>
      </c>
      <c r="G137" s="13" t="s">
        <v>77</v>
      </c>
      <c r="H137" s="13" t="n">
        <v>27354571</v>
      </c>
      <c r="I137" s="13" t="s">
        <v>78</v>
      </c>
      <c r="J137" s="13" t="s">
        <v>21</v>
      </c>
      <c r="K137" s="15" t="n">
        <v>44000</v>
      </c>
      <c r="L137" s="13"/>
      <c r="M137" s="13" t="str">
        <f aca="false">IF(K137&gt;D137,"překročena max. cena!!","je to OK")</f>
        <v>je to OK</v>
      </c>
    </row>
    <row r="138" customFormat="false" ht="15" hidden="false" customHeight="false" outlineLevel="0" collapsed="false">
      <c r="A138" s="12" t="n">
        <v>18</v>
      </c>
      <c r="B138" s="13" t="n">
        <v>4</v>
      </c>
      <c r="C138" s="13"/>
      <c r="D138" s="14" t="n">
        <v>64740</v>
      </c>
      <c r="E138" s="14" t="s">
        <v>96</v>
      </c>
      <c r="F138" s="13" t="s">
        <v>65</v>
      </c>
      <c r="G138" s="13" t="s">
        <v>66</v>
      </c>
      <c r="H138" s="13" t="n">
        <v>66656303</v>
      </c>
      <c r="I138" s="13" t="n">
        <v>0</v>
      </c>
      <c r="J138" s="13" t="n">
        <v>0</v>
      </c>
      <c r="K138" s="15" t="n">
        <v>41000</v>
      </c>
      <c r="L138" s="13"/>
      <c r="M138" s="13" t="str">
        <f aca="false">IF(K138&gt;D138,"překročena max. cena!!","je to OK")</f>
        <v>je to OK</v>
      </c>
    </row>
    <row r="139" customFormat="false" ht="15" hidden="false" customHeight="false" outlineLevel="0" collapsed="false">
      <c r="A139" s="12" t="n">
        <v>18</v>
      </c>
      <c r="B139" s="13" t="n">
        <v>5</v>
      </c>
      <c r="C139" s="13"/>
      <c r="D139" s="14" t="n">
        <v>64740</v>
      </c>
      <c r="E139" s="14" t="s">
        <v>96</v>
      </c>
      <c r="F139" s="13" t="s">
        <v>32</v>
      </c>
      <c r="G139" s="13" t="s">
        <v>33</v>
      </c>
      <c r="H139" s="13" t="n">
        <v>76146693</v>
      </c>
      <c r="I139" s="13" t="s">
        <v>34</v>
      </c>
      <c r="J139" s="13" t="s">
        <v>21</v>
      </c>
      <c r="K139" s="15" t="n">
        <v>49200</v>
      </c>
      <c r="L139" s="13"/>
      <c r="M139" s="13" t="str">
        <f aca="false">IF(K139&gt;D139,"překročena max. cena!!","je to OK")</f>
        <v>je to OK</v>
      </c>
    </row>
    <row r="140" customFormat="false" ht="15" hidden="false" customHeight="false" outlineLevel="0" collapsed="false">
      <c r="A140" s="12" t="n">
        <v>18</v>
      </c>
      <c r="B140" s="13" t="n">
        <v>6</v>
      </c>
      <c r="C140" s="13"/>
      <c r="D140" s="14" t="n">
        <v>64740</v>
      </c>
      <c r="E140" s="14" t="s">
        <v>96</v>
      </c>
      <c r="F140" s="13" t="s">
        <v>35</v>
      </c>
      <c r="G140" s="13" t="s">
        <v>36</v>
      </c>
      <c r="H140" s="13" t="n">
        <v>65541227</v>
      </c>
      <c r="I140" s="13" t="s">
        <v>37</v>
      </c>
      <c r="J140" s="13" t="s">
        <v>38</v>
      </c>
      <c r="K140" s="15" t="n">
        <v>32670</v>
      </c>
      <c r="L140" s="13"/>
      <c r="M140" s="13" t="str">
        <f aca="false">IF(K140&gt;D140,"překročena max. cena!!","je to OK")</f>
        <v>je to OK</v>
      </c>
      <c r="N140" s="16" t="s">
        <v>39</v>
      </c>
    </row>
    <row r="141" customFormat="false" ht="15" hidden="false" customHeight="false" outlineLevel="0" collapsed="false">
      <c r="A141" s="12" t="n">
        <v>18</v>
      </c>
      <c r="B141" s="13" t="n">
        <v>7</v>
      </c>
      <c r="C141" s="13"/>
      <c r="D141" s="14" t="n">
        <v>64740</v>
      </c>
      <c r="E141" s="14" t="s">
        <v>96</v>
      </c>
      <c r="F141" s="13" t="s">
        <v>51</v>
      </c>
      <c r="G141" s="13" t="s">
        <v>52</v>
      </c>
      <c r="H141" s="13" t="n">
        <v>87584123</v>
      </c>
      <c r="I141" s="13" t="s">
        <v>53</v>
      </c>
      <c r="J141" s="13" t="s">
        <v>21</v>
      </c>
      <c r="K141" s="15" t="n">
        <v>36100</v>
      </c>
      <c r="L141" s="13"/>
      <c r="M141" s="13" t="str">
        <f aca="false">IF(K141&gt;D141,"překročena max. cena!!","je to OK")</f>
        <v>je to OK</v>
      </c>
    </row>
    <row r="142" customFormat="false" ht="15" hidden="false" customHeight="false" outlineLevel="0" collapsed="false">
      <c r="A142" s="12" t="n">
        <v>18</v>
      </c>
      <c r="B142" s="13" t="n">
        <v>8</v>
      </c>
      <c r="C142" s="13"/>
      <c r="D142" s="14" t="n">
        <v>64740</v>
      </c>
      <c r="E142" s="14" t="s">
        <v>96</v>
      </c>
      <c r="F142" s="13" t="s">
        <v>40</v>
      </c>
      <c r="G142" s="13" t="s">
        <v>41</v>
      </c>
      <c r="H142" s="13" t="n">
        <v>45265569</v>
      </c>
      <c r="I142" s="13" t="s">
        <v>42</v>
      </c>
      <c r="J142" s="13" t="s">
        <v>21</v>
      </c>
      <c r="K142" s="15" t="n">
        <v>61000</v>
      </c>
      <c r="L142" s="13"/>
      <c r="M142" s="13" t="str">
        <f aca="false">IF(K142&gt;D142,"překročena max. cena!!","je to OK")</f>
        <v>je to OK</v>
      </c>
      <c r="N142" s="0" t="s">
        <v>43</v>
      </c>
      <c r="Q142" s="1" t="s">
        <v>44</v>
      </c>
    </row>
    <row r="143" customFormat="false" ht="15" hidden="false" customHeight="false" outlineLevel="0" collapsed="false">
      <c r="A143" s="12" t="n">
        <v>19</v>
      </c>
      <c r="B143" s="13" t="n">
        <v>1</v>
      </c>
      <c r="C143" s="13"/>
      <c r="D143" s="14" t="n">
        <v>63883</v>
      </c>
      <c r="E143" s="14" t="s">
        <v>97</v>
      </c>
      <c r="F143" s="13" t="s">
        <v>98</v>
      </c>
      <c r="G143" s="13" t="s">
        <v>99</v>
      </c>
      <c r="H143" s="13" t="n">
        <v>87050170</v>
      </c>
      <c r="I143" s="13" t="n">
        <v>0</v>
      </c>
      <c r="J143" s="13" t="n">
        <v>0</v>
      </c>
      <c r="K143" s="15" t="n">
        <v>48950</v>
      </c>
      <c r="L143" s="13"/>
      <c r="M143" s="13" t="str">
        <f aca="false">IF(K143&gt;D143,"překročena max. cena!!","je to OK")</f>
        <v>je to OK</v>
      </c>
    </row>
    <row r="144" customFormat="false" ht="15" hidden="false" customHeight="false" outlineLevel="0" collapsed="false">
      <c r="A144" s="12" t="n">
        <v>19</v>
      </c>
      <c r="B144" s="13" t="n">
        <v>2</v>
      </c>
      <c r="C144" s="13"/>
      <c r="D144" s="14" t="n">
        <v>63883</v>
      </c>
      <c r="E144" s="14" t="s">
        <v>97</v>
      </c>
      <c r="F144" s="13" t="s">
        <v>24</v>
      </c>
      <c r="G144" s="13" t="s">
        <v>25</v>
      </c>
      <c r="H144" s="13" t="n">
        <v>70144061</v>
      </c>
      <c r="I144" s="13" t="s">
        <v>26</v>
      </c>
      <c r="J144" s="13" t="s">
        <v>21</v>
      </c>
      <c r="K144" s="15" t="n">
        <v>54300</v>
      </c>
      <c r="L144" s="13"/>
      <c r="M144" s="13" t="str">
        <f aca="false">IF(K144&gt;D144,"překročena max. cena!!","je to OK")</f>
        <v>je to OK</v>
      </c>
      <c r="O144" s="17" t="s">
        <v>27</v>
      </c>
    </row>
    <row r="145" customFormat="false" ht="15" hidden="false" customHeight="false" outlineLevel="0" collapsed="false">
      <c r="A145" s="12" t="n">
        <v>19</v>
      </c>
      <c r="B145" s="13" t="n">
        <v>3</v>
      </c>
      <c r="C145" s="13"/>
      <c r="D145" s="14" t="n">
        <v>63883</v>
      </c>
      <c r="E145" s="14" t="s">
        <v>97</v>
      </c>
      <c r="F145" s="13" t="s">
        <v>65</v>
      </c>
      <c r="G145" s="13" t="s">
        <v>66</v>
      </c>
      <c r="H145" s="13" t="n">
        <v>66656303</v>
      </c>
      <c r="I145" s="13" t="n">
        <v>0</v>
      </c>
      <c r="J145" s="13" t="n">
        <v>0</v>
      </c>
      <c r="K145" s="15" t="n">
        <v>48000</v>
      </c>
      <c r="L145" s="13"/>
      <c r="M145" s="13" t="str">
        <f aca="false">IF(K145&gt;D145,"překročena max. cena!!","je to OK")</f>
        <v>je to OK</v>
      </c>
    </row>
    <row r="146" customFormat="false" ht="15" hidden="false" customHeight="false" outlineLevel="0" collapsed="false">
      <c r="A146" s="12" t="n">
        <v>19</v>
      </c>
      <c r="B146" s="13" t="n">
        <v>4</v>
      </c>
      <c r="C146" s="13"/>
      <c r="D146" s="14" t="n">
        <v>63883</v>
      </c>
      <c r="E146" s="14" t="s">
        <v>97</v>
      </c>
      <c r="F146" s="13" t="s">
        <v>100</v>
      </c>
      <c r="G146" s="13" t="s">
        <v>101</v>
      </c>
      <c r="H146" s="13" t="s">
        <v>102</v>
      </c>
      <c r="I146" s="13" t="s">
        <v>103</v>
      </c>
      <c r="J146" s="13" t="s">
        <v>21</v>
      </c>
      <c r="K146" s="15" t="n">
        <v>49800</v>
      </c>
      <c r="L146" s="13"/>
      <c r="M146" s="13" t="str">
        <f aca="false">IF(K146&gt;D146,"překročena max. cena!!","je to OK")</f>
        <v>je to OK</v>
      </c>
    </row>
    <row r="147" customFormat="false" ht="15" hidden="false" customHeight="false" outlineLevel="0" collapsed="false">
      <c r="A147" s="12" t="n">
        <v>19</v>
      </c>
      <c r="B147" s="13" t="n">
        <v>5</v>
      </c>
      <c r="C147" s="13"/>
      <c r="D147" s="14" t="n">
        <v>63883</v>
      </c>
      <c r="E147" s="14" t="s">
        <v>97</v>
      </c>
      <c r="F147" s="13" t="s">
        <v>51</v>
      </c>
      <c r="G147" s="13" t="s">
        <v>52</v>
      </c>
      <c r="H147" s="13" t="n">
        <v>87584123</v>
      </c>
      <c r="I147" s="13" t="s">
        <v>53</v>
      </c>
      <c r="J147" s="13" t="s">
        <v>21</v>
      </c>
      <c r="K147" s="15" t="n">
        <v>42600</v>
      </c>
      <c r="L147" s="13"/>
      <c r="M147" s="13" t="str">
        <f aca="false">IF(K147&gt;D147,"překročena max. cena!!","je to OK")</f>
        <v>je to OK</v>
      </c>
    </row>
    <row r="148" customFormat="false" ht="15" hidden="false" customHeight="false" outlineLevel="0" collapsed="false">
      <c r="A148" s="12" t="n">
        <v>19</v>
      </c>
      <c r="B148" s="13" t="n">
        <v>6</v>
      </c>
      <c r="C148" s="13"/>
      <c r="D148" s="14" t="n">
        <v>63883</v>
      </c>
      <c r="E148" s="14" t="s">
        <v>97</v>
      </c>
      <c r="F148" s="13" t="s">
        <v>40</v>
      </c>
      <c r="G148" s="13" t="s">
        <v>41</v>
      </c>
      <c r="H148" s="13" t="n">
        <v>45265569</v>
      </c>
      <c r="I148" s="13" t="s">
        <v>42</v>
      </c>
      <c r="J148" s="13" t="s">
        <v>21</v>
      </c>
      <c r="K148" s="15" t="n">
        <v>61000</v>
      </c>
      <c r="L148" s="13"/>
      <c r="M148" s="13" t="str">
        <f aca="false">IF(K148&gt;D148,"překročena max. cena!!","je to OK")</f>
        <v>je to OK</v>
      </c>
      <c r="N148" s="0" t="s">
        <v>43</v>
      </c>
      <c r="Q148" s="1" t="s">
        <v>44</v>
      </c>
    </row>
    <row r="149" customFormat="false" ht="15" hidden="false" customHeight="false" outlineLevel="0" collapsed="false">
      <c r="A149" s="12" t="n">
        <v>20</v>
      </c>
      <c r="B149" s="13" t="n">
        <v>1</v>
      </c>
      <c r="C149" s="13"/>
      <c r="D149" s="14" t="n">
        <v>45578</v>
      </c>
      <c r="E149" s="14" t="s">
        <v>104</v>
      </c>
      <c r="F149" s="13" t="s">
        <v>98</v>
      </c>
      <c r="G149" s="13" t="s">
        <v>99</v>
      </c>
      <c r="H149" s="13" t="n">
        <v>87050170</v>
      </c>
      <c r="I149" s="13" t="n">
        <v>0</v>
      </c>
      <c r="J149" s="13" t="n">
        <v>0</v>
      </c>
      <c r="K149" s="15" t="n">
        <v>29950</v>
      </c>
      <c r="L149" s="13"/>
      <c r="M149" s="13" t="str">
        <f aca="false">IF(K149&gt;D149,"překročena max. cena!!","je to OK")</f>
        <v>je to OK</v>
      </c>
    </row>
    <row r="150" customFormat="false" ht="15" hidden="false" customHeight="false" outlineLevel="0" collapsed="false">
      <c r="A150" s="12" t="n">
        <v>20</v>
      </c>
      <c r="B150" s="13" t="n">
        <v>2</v>
      </c>
      <c r="C150" s="13"/>
      <c r="D150" s="14" t="n">
        <v>45578</v>
      </c>
      <c r="E150" s="14" t="s">
        <v>104</v>
      </c>
      <c r="F150" s="13" t="s">
        <v>24</v>
      </c>
      <c r="G150" s="13" t="s">
        <v>25</v>
      </c>
      <c r="H150" s="13" t="n">
        <v>70144061</v>
      </c>
      <c r="I150" s="13" t="s">
        <v>26</v>
      </c>
      <c r="J150" s="13" t="s">
        <v>21</v>
      </c>
      <c r="K150" s="15" t="n">
        <v>27802</v>
      </c>
      <c r="L150" s="13"/>
      <c r="M150" s="13" t="str">
        <f aca="false">IF(K150&gt;D150,"překročena max. cena!!","je to OK")</f>
        <v>je to OK</v>
      </c>
      <c r="O150" s="17" t="s">
        <v>27</v>
      </c>
    </row>
    <row r="151" customFormat="false" ht="15" hidden="false" customHeight="false" outlineLevel="0" collapsed="false">
      <c r="A151" s="12" t="n">
        <v>20</v>
      </c>
      <c r="B151" s="13" t="n">
        <v>3</v>
      </c>
      <c r="C151" s="13"/>
      <c r="D151" s="14" t="n">
        <v>45578</v>
      </c>
      <c r="E151" s="14" t="s">
        <v>104</v>
      </c>
      <c r="F151" s="13" t="s">
        <v>105</v>
      </c>
      <c r="G151" s="13" t="s">
        <v>106</v>
      </c>
      <c r="H151" s="13" t="n">
        <v>72804602</v>
      </c>
      <c r="I151" s="13" t="n">
        <v>0</v>
      </c>
      <c r="J151" s="13" t="n">
        <v>0</v>
      </c>
      <c r="K151" s="15" t="n">
        <v>31450</v>
      </c>
      <c r="L151" s="13"/>
      <c r="M151" s="13" t="str">
        <f aca="false">IF(K151&gt;D151,"překročena max. cena!!","je to OK")</f>
        <v>je to OK</v>
      </c>
    </row>
    <row r="152" customFormat="false" ht="15" hidden="false" customHeight="false" outlineLevel="0" collapsed="false">
      <c r="A152" s="12" t="n">
        <v>20</v>
      </c>
      <c r="B152" s="13" t="n">
        <v>4</v>
      </c>
      <c r="C152" s="13"/>
      <c r="D152" s="14" t="n">
        <v>45578</v>
      </c>
      <c r="E152" s="14" t="s">
        <v>104</v>
      </c>
      <c r="F152" s="13" t="s">
        <v>32</v>
      </c>
      <c r="G152" s="13" t="s">
        <v>33</v>
      </c>
      <c r="H152" s="13" t="n">
        <v>76146693</v>
      </c>
      <c r="I152" s="13" t="s">
        <v>34</v>
      </c>
      <c r="J152" s="13" t="s">
        <v>21</v>
      </c>
      <c r="K152" s="15" t="n">
        <v>27330</v>
      </c>
      <c r="L152" s="13"/>
      <c r="M152" s="13" t="str">
        <f aca="false">IF(K152&gt;D152,"překročena max. cena!!","je to OK")</f>
        <v>je to OK</v>
      </c>
    </row>
    <row r="153" customFormat="false" ht="15" hidden="false" customHeight="false" outlineLevel="0" collapsed="false">
      <c r="A153" s="12" t="n">
        <v>20</v>
      </c>
      <c r="B153" s="13" t="n">
        <v>5</v>
      </c>
      <c r="C153" s="13"/>
      <c r="D153" s="14" t="n">
        <v>45578</v>
      </c>
      <c r="E153" s="14" t="s">
        <v>104</v>
      </c>
      <c r="F153" s="13" t="s">
        <v>35</v>
      </c>
      <c r="G153" s="13" t="s">
        <v>36</v>
      </c>
      <c r="H153" s="13" t="n">
        <v>65541227</v>
      </c>
      <c r="I153" s="13" t="s">
        <v>37</v>
      </c>
      <c r="J153" s="13" t="s">
        <v>38</v>
      </c>
      <c r="K153" s="15" t="n">
        <v>23837</v>
      </c>
      <c r="L153" s="13"/>
      <c r="M153" s="13" t="str">
        <f aca="false">IF(K153&gt;D153,"překročena max. cena!!","je to OK")</f>
        <v>je to OK</v>
      </c>
      <c r="N153" s="16" t="s">
        <v>39</v>
      </c>
    </row>
    <row r="154" customFormat="false" ht="15" hidden="false" customHeight="false" outlineLevel="0" collapsed="false">
      <c r="A154" s="12" t="n">
        <v>20</v>
      </c>
      <c r="B154" s="13" t="n">
        <v>6</v>
      </c>
      <c r="C154" s="13"/>
      <c r="D154" s="14" t="n">
        <v>45578</v>
      </c>
      <c r="E154" s="14" t="s">
        <v>104</v>
      </c>
      <c r="F154" s="13" t="s">
        <v>57</v>
      </c>
      <c r="G154" s="13" t="s">
        <v>58</v>
      </c>
      <c r="H154" s="13" t="n">
        <v>471145765</v>
      </c>
      <c r="I154" s="13" t="n">
        <v>0</v>
      </c>
      <c r="J154" s="13" t="n">
        <v>0</v>
      </c>
      <c r="K154" s="15" t="n">
        <v>20200</v>
      </c>
      <c r="L154" s="13"/>
      <c r="M154" s="13" t="str">
        <f aca="false">IF(K154&gt;D154,"překročena max. cena!!","je to OK")</f>
        <v>je to OK</v>
      </c>
      <c r="N154" s="16" t="s">
        <v>59</v>
      </c>
    </row>
    <row r="155" customFormat="false" ht="15" hidden="false" customHeight="false" outlineLevel="0" collapsed="false">
      <c r="A155" s="12" t="n">
        <v>20</v>
      </c>
      <c r="B155" s="13" t="n">
        <v>7</v>
      </c>
      <c r="C155" s="13"/>
      <c r="D155" s="14" t="n">
        <v>45578</v>
      </c>
      <c r="E155" s="14" t="s">
        <v>104</v>
      </c>
      <c r="F155" s="13" t="s">
        <v>51</v>
      </c>
      <c r="G155" s="13" t="s">
        <v>52</v>
      </c>
      <c r="H155" s="13" t="n">
        <v>87584123</v>
      </c>
      <c r="I155" s="13" t="s">
        <v>53</v>
      </c>
      <c r="J155" s="13" t="s">
        <v>21</v>
      </c>
      <c r="K155" s="15" t="n">
        <v>29500</v>
      </c>
      <c r="L155" s="13"/>
      <c r="M155" s="13" t="str">
        <f aca="false">IF(K155&gt;D155,"překročena max. cena!!","je to OK")</f>
        <v>je to OK</v>
      </c>
    </row>
    <row r="156" customFormat="false" ht="15" hidden="false" customHeight="false" outlineLevel="0" collapsed="false">
      <c r="A156" s="12" t="n">
        <v>20</v>
      </c>
      <c r="B156" s="13" t="n">
        <v>8</v>
      </c>
      <c r="C156" s="13"/>
      <c r="D156" s="14" t="n">
        <v>45578</v>
      </c>
      <c r="E156" s="14" t="s">
        <v>104</v>
      </c>
      <c r="F156" s="13" t="s">
        <v>92</v>
      </c>
      <c r="G156" s="13" t="s">
        <v>93</v>
      </c>
      <c r="H156" s="13" t="n">
        <v>88149960</v>
      </c>
      <c r="I156" s="13" t="n">
        <v>0</v>
      </c>
      <c r="J156" s="13" t="n">
        <v>0</v>
      </c>
      <c r="K156" s="15" t="n">
        <v>37373</v>
      </c>
      <c r="L156" s="13"/>
      <c r="M156" s="13" t="str">
        <f aca="false">IF(K156&gt;D156,"překročena max. cena!!","je to OK")</f>
        <v>je to OK</v>
      </c>
      <c r="P156" s="0" t="s">
        <v>94</v>
      </c>
      <c r="Q156" s="0" t="s">
        <v>95</v>
      </c>
    </row>
    <row r="157" customFormat="false" ht="15" hidden="false" customHeight="false" outlineLevel="0" collapsed="false">
      <c r="A157" s="12" t="n">
        <v>20</v>
      </c>
      <c r="B157" s="13" t="n">
        <v>9</v>
      </c>
      <c r="C157" s="13"/>
      <c r="D157" s="14" t="n">
        <v>45578</v>
      </c>
      <c r="E157" s="14" t="s">
        <v>104</v>
      </c>
      <c r="F157" s="13" t="s">
        <v>40</v>
      </c>
      <c r="G157" s="13" t="s">
        <v>41</v>
      </c>
      <c r="H157" s="13" t="n">
        <v>45265569</v>
      </c>
      <c r="I157" s="13" t="s">
        <v>42</v>
      </c>
      <c r="J157" s="13" t="s">
        <v>21</v>
      </c>
      <c r="K157" s="15" t="n">
        <v>61000</v>
      </c>
      <c r="L157" s="13"/>
      <c r="M157" s="13" t="str">
        <f aca="false">IF(K157&gt;D157,"překročena max. cena!!","je to OK")</f>
        <v>překročena max. cena!!</v>
      </c>
      <c r="N157" s="0" t="s">
        <v>43</v>
      </c>
      <c r="Q157" s="1" t="s">
        <v>44</v>
      </c>
    </row>
    <row r="158" customFormat="false" ht="15" hidden="false" customHeight="false" outlineLevel="0" collapsed="false">
      <c r="A158" s="12" t="n">
        <v>21</v>
      </c>
      <c r="B158" s="13" t="n">
        <v>1</v>
      </c>
      <c r="C158" s="13"/>
      <c r="D158" s="14" t="n">
        <v>94813</v>
      </c>
      <c r="E158" s="14" t="s">
        <v>107</v>
      </c>
      <c r="F158" s="13" t="s">
        <v>24</v>
      </c>
      <c r="G158" s="13" t="s">
        <v>25</v>
      </c>
      <c r="H158" s="13" t="n">
        <v>70144061</v>
      </c>
      <c r="I158" s="13" t="s">
        <v>26</v>
      </c>
      <c r="J158" s="13" t="s">
        <v>21</v>
      </c>
      <c r="K158" s="15" t="n">
        <v>71109</v>
      </c>
      <c r="L158" s="13"/>
      <c r="M158" s="13" t="str">
        <f aca="false">IF(K158&gt;D158,"překročena max. cena!!","je to OK")</f>
        <v>je to OK</v>
      </c>
      <c r="O158" s="17" t="s">
        <v>27</v>
      </c>
    </row>
    <row r="159" customFormat="false" ht="15" hidden="false" customHeight="false" outlineLevel="0" collapsed="false">
      <c r="A159" s="12" t="n">
        <v>21</v>
      </c>
      <c r="B159" s="13" t="n">
        <v>2</v>
      </c>
      <c r="C159" s="13"/>
      <c r="D159" s="14" t="n">
        <v>94813</v>
      </c>
      <c r="E159" s="14" t="s">
        <v>107</v>
      </c>
      <c r="F159" s="13" t="s">
        <v>105</v>
      </c>
      <c r="G159" s="13" t="s">
        <v>106</v>
      </c>
      <c r="H159" s="13" t="n">
        <v>72804602</v>
      </c>
      <c r="I159" s="13" t="n">
        <v>0</v>
      </c>
      <c r="J159" s="13" t="n">
        <v>0</v>
      </c>
      <c r="K159" s="15" t="n">
        <v>57250</v>
      </c>
      <c r="L159" s="13"/>
      <c r="M159" s="13" t="str">
        <f aca="false">IF(K159&gt;D159,"překročena max. cena!!","je to OK")</f>
        <v>je to OK</v>
      </c>
    </row>
    <row r="160" customFormat="false" ht="15" hidden="false" customHeight="false" outlineLevel="0" collapsed="false">
      <c r="A160" s="12" t="n">
        <v>21</v>
      </c>
      <c r="B160" s="13" t="n">
        <v>3</v>
      </c>
      <c r="C160" s="13"/>
      <c r="D160" s="14" t="n">
        <v>94813</v>
      </c>
      <c r="E160" s="14" t="s">
        <v>107</v>
      </c>
      <c r="F160" s="13" t="s">
        <v>65</v>
      </c>
      <c r="G160" s="13" t="s">
        <v>66</v>
      </c>
      <c r="H160" s="13" t="n">
        <v>66656303</v>
      </c>
      <c r="I160" s="13" t="n">
        <v>0</v>
      </c>
      <c r="J160" s="13" t="n">
        <v>0</v>
      </c>
      <c r="K160" s="15" t="n">
        <v>64000</v>
      </c>
      <c r="L160" s="13"/>
      <c r="M160" s="13" t="str">
        <f aca="false">IF(K160&gt;D160,"překročena max. cena!!","je to OK")</f>
        <v>je to OK</v>
      </c>
    </row>
    <row r="161" customFormat="false" ht="15" hidden="false" customHeight="false" outlineLevel="0" collapsed="false">
      <c r="A161" s="12" t="n">
        <v>21</v>
      </c>
      <c r="B161" s="13" t="n">
        <v>4</v>
      </c>
      <c r="C161" s="13"/>
      <c r="D161" s="14" t="n">
        <v>94813</v>
      </c>
      <c r="E161" s="14" t="s">
        <v>107</v>
      </c>
      <c r="F161" s="13" t="s">
        <v>32</v>
      </c>
      <c r="G161" s="13" t="s">
        <v>33</v>
      </c>
      <c r="H161" s="13" t="n">
        <v>76146693</v>
      </c>
      <c r="I161" s="13" t="s">
        <v>34</v>
      </c>
      <c r="J161" s="13" t="s">
        <v>21</v>
      </c>
      <c r="K161" s="15" t="n">
        <v>56860</v>
      </c>
      <c r="L161" s="13"/>
      <c r="M161" s="13" t="str">
        <f aca="false">IF(K161&gt;D161,"překročena max. cena!!","je to OK")</f>
        <v>je to OK</v>
      </c>
    </row>
    <row r="162" customFormat="false" ht="15" hidden="false" customHeight="false" outlineLevel="0" collapsed="false">
      <c r="A162" s="12" t="n">
        <v>21</v>
      </c>
      <c r="B162" s="13" t="n">
        <v>5</v>
      </c>
      <c r="C162" s="13"/>
      <c r="D162" s="14" t="n">
        <v>94813</v>
      </c>
      <c r="E162" s="14" t="s">
        <v>107</v>
      </c>
      <c r="F162" s="13" t="s">
        <v>51</v>
      </c>
      <c r="G162" s="13" t="s">
        <v>52</v>
      </c>
      <c r="H162" s="13" t="n">
        <v>87584123</v>
      </c>
      <c r="I162" s="13" t="s">
        <v>53</v>
      </c>
      <c r="J162" s="13" t="s">
        <v>21</v>
      </c>
      <c r="K162" s="15" t="n">
        <v>61500</v>
      </c>
      <c r="L162" s="13"/>
      <c r="M162" s="13" t="str">
        <f aca="false">IF(K162&gt;D162,"překročena max. cena!!","je to OK")</f>
        <v>je to OK</v>
      </c>
    </row>
    <row r="163" customFormat="false" ht="15" hidden="false" customHeight="false" outlineLevel="0" collapsed="false">
      <c r="A163" s="12" t="n">
        <v>21</v>
      </c>
      <c r="B163" s="13" t="n">
        <v>6</v>
      </c>
      <c r="C163" s="13"/>
      <c r="D163" s="14" t="n">
        <v>94813</v>
      </c>
      <c r="E163" s="14" t="s">
        <v>107</v>
      </c>
      <c r="F163" s="13" t="s">
        <v>92</v>
      </c>
      <c r="G163" s="13" t="s">
        <v>93</v>
      </c>
      <c r="H163" s="13" t="n">
        <v>88149960</v>
      </c>
      <c r="I163" s="13" t="n">
        <v>0</v>
      </c>
      <c r="J163" s="13" t="n">
        <v>0</v>
      </c>
      <c r="K163" s="15" t="n">
        <v>77746</v>
      </c>
      <c r="L163" s="13"/>
      <c r="M163" s="13" t="str">
        <f aca="false">IF(K163&gt;D163,"překročena max. cena!!","je to OK")</f>
        <v>je to OK</v>
      </c>
      <c r="P163" s="0" t="s">
        <v>94</v>
      </c>
      <c r="Q163" s="0" t="s">
        <v>95</v>
      </c>
    </row>
    <row r="164" customFormat="false" ht="15" hidden="false" customHeight="false" outlineLevel="0" collapsed="false">
      <c r="A164" s="12" t="n">
        <v>21</v>
      </c>
      <c r="B164" s="13" t="n">
        <v>7</v>
      </c>
      <c r="C164" s="13"/>
      <c r="D164" s="14" t="n">
        <v>94813</v>
      </c>
      <c r="E164" s="14" t="s">
        <v>107</v>
      </c>
      <c r="F164" s="13" t="s">
        <v>40</v>
      </c>
      <c r="G164" s="13" t="s">
        <v>41</v>
      </c>
      <c r="H164" s="13" t="n">
        <v>45265569</v>
      </c>
      <c r="I164" s="13" t="s">
        <v>42</v>
      </c>
      <c r="J164" s="13" t="s">
        <v>21</v>
      </c>
      <c r="K164" s="15" t="n">
        <v>80000</v>
      </c>
      <c r="L164" s="13"/>
      <c r="M164" s="13" t="str">
        <f aca="false">IF(K164&gt;D164,"překročena max. cena!!","je to OK")</f>
        <v>je to OK</v>
      </c>
      <c r="N164" s="0" t="s">
        <v>43</v>
      </c>
      <c r="Q164" s="1" t="s">
        <v>44</v>
      </c>
    </row>
    <row r="165" customFormat="false" ht="15" hidden="false" customHeight="false" outlineLevel="0" collapsed="false">
      <c r="A165" s="12" t="n">
        <v>22</v>
      </c>
      <c r="B165" s="13" t="n">
        <v>1</v>
      </c>
      <c r="C165" s="13"/>
      <c r="D165" s="14" t="n">
        <v>86858</v>
      </c>
      <c r="E165" s="14" t="s">
        <v>108</v>
      </c>
      <c r="F165" s="13" t="s">
        <v>18</v>
      </c>
      <c r="G165" s="13" t="s">
        <v>19</v>
      </c>
      <c r="H165" s="13" t="n">
        <v>74215361</v>
      </c>
      <c r="I165" s="13" t="s">
        <v>20</v>
      </c>
      <c r="J165" s="13" t="s">
        <v>21</v>
      </c>
      <c r="K165" s="15" t="n">
        <v>58475</v>
      </c>
      <c r="L165" s="13"/>
      <c r="M165" s="13" t="str">
        <f aca="false">IF(K165&gt;D165,"překročena max. cena!!","je to OK")</f>
        <v>je to OK</v>
      </c>
      <c r="N165" s="16" t="s">
        <v>22</v>
      </c>
      <c r="O165" s="16" t="s">
        <v>23</v>
      </c>
    </row>
    <row r="166" customFormat="false" ht="15" hidden="false" customHeight="false" outlineLevel="0" collapsed="false">
      <c r="A166" s="12" t="n">
        <v>22</v>
      </c>
      <c r="B166" s="13" t="n">
        <v>2</v>
      </c>
      <c r="C166" s="13"/>
      <c r="D166" s="14" t="n">
        <v>86858</v>
      </c>
      <c r="E166" s="14" t="s">
        <v>108</v>
      </c>
      <c r="F166" s="13" t="s">
        <v>61</v>
      </c>
      <c r="G166" s="13" t="s">
        <v>62</v>
      </c>
      <c r="H166" s="13" t="n">
        <v>87561468</v>
      </c>
      <c r="I166" s="13" t="n">
        <v>0</v>
      </c>
      <c r="J166" s="13" t="s">
        <v>21</v>
      </c>
      <c r="K166" s="15" t="n">
        <v>70038</v>
      </c>
      <c r="L166" s="13"/>
      <c r="M166" s="13" t="str">
        <f aca="false">IF(K166&gt;D166,"překročena max. cena!!","je to OK")</f>
        <v>je to OK</v>
      </c>
      <c r="Q166" s="0" t="s">
        <v>63</v>
      </c>
    </row>
    <row r="167" customFormat="false" ht="15" hidden="false" customHeight="false" outlineLevel="0" collapsed="false">
      <c r="A167" s="12" t="n">
        <v>22</v>
      </c>
      <c r="B167" s="13" t="n">
        <v>3</v>
      </c>
      <c r="C167" s="13"/>
      <c r="D167" s="14" t="n">
        <v>86858</v>
      </c>
      <c r="E167" s="14" t="s">
        <v>108</v>
      </c>
      <c r="F167" s="13" t="s">
        <v>24</v>
      </c>
      <c r="G167" s="13" t="s">
        <v>25</v>
      </c>
      <c r="H167" s="13" t="n">
        <v>70144061</v>
      </c>
      <c r="I167" s="13" t="s">
        <v>26</v>
      </c>
      <c r="J167" s="13" t="s">
        <v>21</v>
      </c>
      <c r="K167" s="15" t="n">
        <v>59063</v>
      </c>
      <c r="L167" s="13"/>
      <c r="M167" s="13" t="str">
        <f aca="false">IF(K167&gt;D167,"překročena max. cena!!","je to OK")</f>
        <v>je to OK</v>
      </c>
      <c r="O167" s="17" t="s">
        <v>27</v>
      </c>
    </row>
    <row r="168" customFormat="false" ht="15" hidden="false" customHeight="false" outlineLevel="0" collapsed="false">
      <c r="A168" s="12" t="n">
        <v>22</v>
      </c>
      <c r="B168" s="13" t="n">
        <v>4</v>
      </c>
      <c r="C168" s="13"/>
      <c r="D168" s="14" t="n">
        <v>86858</v>
      </c>
      <c r="E168" s="14" t="s">
        <v>108</v>
      </c>
      <c r="F168" s="13" t="s">
        <v>32</v>
      </c>
      <c r="G168" s="13" t="s">
        <v>33</v>
      </c>
      <c r="H168" s="13" t="n">
        <v>76146693</v>
      </c>
      <c r="I168" s="13" t="s">
        <v>34</v>
      </c>
      <c r="J168" s="13" t="s">
        <v>21</v>
      </c>
      <c r="K168" s="15" t="n">
        <v>59030</v>
      </c>
      <c r="L168" s="13"/>
      <c r="M168" s="13" t="str">
        <f aca="false">IF(K168&gt;D168,"překročena max. cena!!","je to OK")</f>
        <v>je to OK</v>
      </c>
    </row>
    <row r="169" customFormat="false" ht="15" hidden="false" customHeight="false" outlineLevel="0" collapsed="false">
      <c r="A169" s="12" t="n">
        <v>22</v>
      </c>
      <c r="B169" s="13" t="n">
        <v>5</v>
      </c>
      <c r="C169" s="13"/>
      <c r="D169" s="14" t="n">
        <v>86858</v>
      </c>
      <c r="E169" s="14" t="s">
        <v>108</v>
      </c>
      <c r="F169" s="13" t="s">
        <v>40</v>
      </c>
      <c r="G169" s="13" t="s">
        <v>41</v>
      </c>
      <c r="H169" s="13" t="n">
        <v>45265569</v>
      </c>
      <c r="I169" s="13" t="s">
        <v>42</v>
      </c>
      <c r="J169" s="13" t="s">
        <v>21</v>
      </c>
      <c r="K169" s="15" t="n">
        <v>73000</v>
      </c>
      <c r="L169" s="13"/>
      <c r="M169" s="13" t="str">
        <f aca="false">IF(K169&gt;D169,"překročena max. cena!!","je to OK")</f>
        <v>je to OK</v>
      </c>
      <c r="N169" s="0" t="s">
        <v>43</v>
      </c>
      <c r="Q169" s="1" t="s">
        <v>44</v>
      </c>
    </row>
    <row r="170" customFormat="false" ht="15" hidden="false" customHeight="false" outlineLevel="0" collapsed="false">
      <c r="A170" s="12" t="n">
        <v>23</v>
      </c>
      <c r="B170" s="13" t="n">
        <v>1</v>
      </c>
      <c r="C170" s="13"/>
      <c r="D170" s="14" t="n">
        <v>103947</v>
      </c>
      <c r="E170" s="14" t="s">
        <v>109</v>
      </c>
      <c r="F170" s="13" t="s">
        <v>24</v>
      </c>
      <c r="G170" s="13" t="s">
        <v>25</v>
      </c>
      <c r="H170" s="13" t="n">
        <v>70144061</v>
      </c>
      <c r="I170" s="13" t="s">
        <v>26</v>
      </c>
      <c r="J170" s="13" t="s">
        <v>21</v>
      </c>
      <c r="K170" s="15" t="n">
        <v>84184</v>
      </c>
      <c r="L170" s="13"/>
      <c r="M170" s="13" t="str">
        <f aca="false">IF(K170&gt;D170,"překročena max. cena!!","je to OK")</f>
        <v>je to OK</v>
      </c>
      <c r="O170" s="17" t="s">
        <v>27</v>
      </c>
    </row>
    <row r="171" customFormat="false" ht="15" hidden="false" customHeight="false" outlineLevel="0" collapsed="false">
      <c r="A171" s="12" t="n">
        <v>23</v>
      </c>
      <c r="B171" s="13" t="n">
        <v>2</v>
      </c>
      <c r="C171" s="13"/>
      <c r="D171" s="14" t="n">
        <v>103947</v>
      </c>
      <c r="E171" s="14" t="s">
        <v>109</v>
      </c>
      <c r="F171" s="13" t="s">
        <v>65</v>
      </c>
      <c r="G171" s="13" t="s">
        <v>66</v>
      </c>
      <c r="H171" s="13" t="n">
        <v>66656303</v>
      </c>
      <c r="I171" s="13" t="n">
        <v>0</v>
      </c>
      <c r="J171" s="13" t="n">
        <v>0</v>
      </c>
      <c r="K171" s="15" t="n">
        <v>77000</v>
      </c>
      <c r="L171" s="13"/>
      <c r="M171" s="13" t="str">
        <f aca="false">IF(K171&gt;D171,"překročena max. cena!!","je to OK")</f>
        <v>je to OK</v>
      </c>
    </row>
    <row r="172" customFormat="false" ht="15" hidden="false" customHeight="false" outlineLevel="0" collapsed="false">
      <c r="A172" s="12" t="n">
        <v>23</v>
      </c>
      <c r="B172" s="13" t="n">
        <v>3</v>
      </c>
      <c r="C172" s="13"/>
      <c r="D172" s="14" t="n">
        <v>103947</v>
      </c>
      <c r="E172" s="14" t="s">
        <v>109</v>
      </c>
      <c r="F172" s="13" t="s">
        <v>32</v>
      </c>
      <c r="G172" s="13" t="s">
        <v>33</v>
      </c>
      <c r="H172" s="13" t="n">
        <v>76146693</v>
      </c>
      <c r="I172" s="13" t="s">
        <v>34</v>
      </c>
      <c r="J172" s="13" t="s">
        <v>21</v>
      </c>
      <c r="K172" s="15" t="n">
        <v>58300</v>
      </c>
      <c r="L172" s="13"/>
      <c r="M172" s="13" t="str">
        <f aca="false">IF(K172&gt;D172,"překročena max. cena!!","je to OK")</f>
        <v>je to OK</v>
      </c>
    </row>
    <row r="173" customFormat="false" ht="15" hidden="false" customHeight="false" outlineLevel="0" collapsed="false">
      <c r="A173" s="12" t="n">
        <v>23</v>
      </c>
      <c r="B173" s="13" t="n">
        <v>4</v>
      </c>
      <c r="C173" s="13"/>
      <c r="D173" s="14" t="n">
        <v>103947</v>
      </c>
      <c r="E173" s="14" t="s">
        <v>109</v>
      </c>
      <c r="F173" s="13" t="s">
        <v>51</v>
      </c>
      <c r="G173" s="13" t="s">
        <v>52</v>
      </c>
      <c r="H173" s="13" t="n">
        <v>87584123</v>
      </c>
      <c r="I173" s="13" t="s">
        <v>53</v>
      </c>
      <c r="J173" s="13" t="s">
        <v>21</v>
      </c>
      <c r="K173" s="15" t="n">
        <v>69600</v>
      </c>
      <c r="L173" s="13"/>
      <c r="M173" s="13" t="str">
        <f aca="false">IF(K173&gt;D173,"překročena max. cena!!","je to OK")</f>
        <v>je to OK</v>
      </c>
    </row>
    <row r="174" customFormat="false" ht="15" hidden="false" customHeight="false" outlineLevel="0" collapsed="false">
      <c r="A174" s="12" t="n">
        <v>24</v>
      </c>
      <c r="B174" s="13" t="n">
        <v>1</v>
      </c>
      <c r="C174" s="13"/>
      <c r="D174" s="14" t="n">
        <v>76427</v>
      </c>
      <c r="E174" s="14" t="s">
        <v>110</v>
      </c>
      <c r="F174" s="13" t="s">
        <v>24</v>
      </c>
      <c r="G174" s="13" t="s">
        <v>25</v>
      </c>
      <c r="H174" s="13" t="n">
        <v>70144061</v>
      </c>
      <c r="I174" s="13" t="s">
        <v>26</v>
      </c>
      <c r="J174" s="13" t="s">
        <v>21</v>
      </c>
      <c r="K174" s="15" t="n">
        <v>61905</v>
      </c>
      <c r="L174" s="13"/>
      <c r="M174" s="13" t="str">
        <f aca="false">IF(K174&gt;D174,"překročena max. cena!!","je to OK")</f>
        <v>je to OK</v>
      </c>
      <c r="O174" s="17" t="s">
        <v>27</v>
      </c>
    </row>
    <row r="175" customFormat="false" ht="15" hidden="false" customHeight="false" outlineLevel="0" collapsed="false">
      <c r="A175" s="12" t="n">
        <v>24</v>
      </c>
      <c r="B175" s="13" t="n">
        <v>2</v>
      </c>
      <c r="C175" s="13"/>
      <c r="D175" s="14" t="n">
        <v>76427</v>
      </c>
      <c r="E175" s="14" t="s">
        <v>110</v>
      </c>
      <c r="F175" s="13" t="s">
        <v>65</v>
      </c>
      <c r="G175" s="13" t="s">
        <v>66</v>
      </c>
      <c r="H175" s="13" t="n">
        <v>66656303</v>
      </c>
      <c r="I175" s="13" t="n">
        <v>0</v>
      </c>
      <c r="J175" s="13" t="n">
        <v>0</v>
      </c>
      <c r="K175" s="15" t="n">
        <v>51000</v>
      </c>
      <c r="L175" s="13"/>
      <c r="M175" s="13" t="str">
        <f aca="false">IF(K175&gt;D175,"překročena max. cena!!","je to OK")</f>
        <v>je to OK</v>
      </c>
    </row>
    <row r="176" customFormat="false" ht="15" hidden="false" customHeight="false" outlineLevel="0" collapsed="false">
      <c r="A176" s="12" t="n">
        <v>24</v>
      </c>
      <c r="B176" s="13" t="n">
        <v>3</v>
      </c>
      <c r="C176" s="13"/>
      <c r="D176" s="14" t="n">
        <v>76427</v>
      </c>
      <c r="E176" s="14" t="s">
        <v>110</v>
      </c>
      <c r="F176" s="13" t="s">
        <v>32</v>
      </c>
      <c r="G176" s="13" t="s">
        <v>33</v>
      </c>
      <c r="H176" s="13" t="n">
        <v>76146693</v>
      </c>
      <c r="I176" s="13" t="s">
        <v>34</v>
      </c>
      <c r="J176" s="13" t="s">
        <v>21</v>
      </c>
      <c r="K176" s="15" t="n">
        <v>58000</v>
      </c>
      <c r="L176" s="13"/>
      <c r="M176" s="13" t="str">
        <f aca="false">IF(K176&gt;D176,"překročena max. cena!!","je to OK")</f>
        <v>je to OK</v>
      </c>
    </row>
    <row r="177" customFormat="false" ht="15" hidden="false" customHeight="false" outlineLevel="0" collapsed="false">
      <c r="A177" s="12" t="n">
        <v>24</v>
      </c>
      <c r="B177" s="13" t="n">
        <v>4</v>
      </c>
      <c r="C177" s="13"/>
      <c r="D177" s="14" t="n">
        <v>76427</v>
      </c>
      <c r="E177" s="14" t="s">
        <v>110</v>
      </c>
      <c r="F177" s="13" t="s">
        <v>51</v>
      </c>
      <c r="G177" s="13" t="s">
        <v>52</v>
      </c>
      <c r="H177" s="13" t="n">
        <v>87584123</v>
      </c>
      <c r="I177" s="13" t="s">
        <v>53</v>
      </c>
      <c r="J177" s="13" t="s">
        <v>21</v>
      </c>
      <c r="K177" s="15" t="n">
        <v>42850</v>
      </c>
      <c r="L177" s="13"/>
      <c r="M177" s="13" t="str">
        <f aca="false">IF(K177&gt;D177,"překročena max. cena!!","je to OK")</f>
        <v>je to OK</v>
      </c>
    </row>
    <row r="178" customFormat="false" ht="15" hidden="false" customHeight="false" outlineLevel="0" collapsed="false">
      <c r="A178" s="12" t="n">
        <v>24</v>
      </c>
      <c r="B178" s="13" t="n">
        <v>5</v>
      </c>
      <c r="C178" s="13"/>
      <c r="D178" s="14" t="n">
        <v>76427</v>
      </c>
      <c r="E178" s="14" t="s">
        <v>110</v>
      </c>
      <c r="F178" s="13" t="s">
        <v>40</v>
      </c>
      <c r="G178" s="13" t="s">
        <v>41</v>
      </c>
      <c r="H178" s="13" t="n">
        <v>45265569</v>
      </c>
      <c r="I178" s="13" t="s">
        <v>42</v>
      </c>
      <c r="J178" s="13" t="s">
        <v>21</v>
      </c>
      <c r="K178" s="15" t="n">
        <v>57000</v>
      </c>
      <c r="L178" s="13"/>
      <c r="M178" s="13" t="str">
        <f aca="false">IF(K178&gt;D178,"překročena max. cena!!","je to OK")</f>
        <v>je to OK</v>
      </c>
      <c r="N178" s="0" t="s">
        <v>43</v>
      </c>
      <c r="Q178" s="1" t="s">
        <v>44</v>
      </c>
    </row>
    <row r="179" customFormat="false" ht="15" hidden="false" customHeight="false" outlineLevel="0" collapsed="false">
      <c r="A179" s="12" t="n">
        <v>25</v>
      </c>
      <c r="B179" s="13" t="n">
        <v>1</v>
      </c>
      <c r="C179" s="13"/>
      <c r="D179" s="14" t="n">
        <v>117637</v>
      </c>
      <c r="E179" s="14" t="s">
        <v>111</v>
      </c>
      <c r="F179" s="13" t="s">
        <v>24</v>
      </c>
      <c r="G179" s="13" t="s">
        <v>25</v>
      </c>
      <c r="H179" s="13" t="n">
        <v>70144061</v>
      </c>
      <c r="I179" s="13" t="s">
        <v>26</v>
      </c>
      <c r="J179" s="13" t="s">
        <v>21</v>
      </c>
      <c r="K179" s="15" t="n">
        <v>95285</v>
      </c>
      <c r="L179" s="13"/>
      <c r="M179" s="13" t="str">
        <f aca="false">IF(K179&gt;D179,"překročena max. cena!!","je to OK")</f>
        <v>je to OK</v>
      </c>
      <c r="O179" s="17" t="s">
        <v>27</v>
      </c>
    </row>
    <row r="180" customFormat="false" ht="15" hidden="false" customHeight="false" outlineLevel="0" collapsed="false">
      <c r="A180" s="12" t="n">
        <v>25</v>
      </c>
      <c r="B180" s="13" t="n">
        <v>2</v>
      </c>
      <c r="C180" s="13"/>
      <c r="D180" s="14" t="n">
        <v>117637</v>
      </c>
      <c r="E180" s="14" t="s">
        <v>111</v>
      </c>
      <c r="F180" s="13" t="s">
        <v>46</v>
      </c>
      <c r="G180" s="13" t="s">
        <v>47</v>
      </c>
      <c r="H180" s="13" t="s">
        <v>48</v>
      </c>
      <c r="I180" s="13" t="n">
        <v>0</v>
      </c>
      <c r="J180" s="13" t="n">
        <v>0</v>
      </c>
      <c r="K180" s="15" t="n">
        <v>87778</v>
      </c>
      <c r="L180" s="13"/>
      <c r="M180" s="13" t="str">
        <f aca="false">IF(K180&gt;D180,"překročena max. cena!!","je to OK")</f>
        <v>je to OK</v>
      </c>
    </row>
    <row r="181" customFormat="false" ht="15" hidden="false" customHeight="false" outlineLevel="0" collapsed="false">
      <c r="A181" s="12" t="n">
        <v>25</v>
      </c>
      <c r="B181" s="13" t="n">
        <v>3</v>
      </c>
      <c r="C181" s="13"/>
      <c r="D181" s="14" t="n">
        <v>117637</v>
      </c>
      <c r="E181" s="14" t="s">
        <v>111</v>
      </c>
      <c r="F181" s="13" t="s">
        <v>105</v>
      </c>
      <c r="G181" s="13" t="s">
        <v>106</v>
      </c>
      <c r="H181" s="13" t="n">
        <v>72804602</v>
      </c>
      <c r="I181" s="13" t="n">
        <v>0</v>
      </c>
      <c r="J181" s="13" t="n">
        <v>0</v>
      </c>
      <c r="K181" s="15" t="n">
        <v>100450</v>
      </c>
      <c r="L181" s="13"/>
      <c r="M181" s="13" t="str">
        <f aca="false">IF(K181&gt;D181,"překročena max. cena!!","je to OK")</f>
        <v>je to OK</v>
      </c>
    </row>
    <row r="182" customFormat="false" ht="15" hidden="false" customHeight="false" outlineLevel="0" collapsed="false">
      <c r="A182" s="12" t="n">
        <v>25</v>
      </c>
      <c r="B182" s="13" t="n">
        <v>4</v>
      </c>
      <c r="C182" s="13"/>
      <c r="D182" s="14" t="n">
        <v>117637</v>
      </c>
      <c r="E182" s="14" t="s">
        <v>111</v>
      </c>
      <c r="F182" s="13" t="s">
        <v>65</v>
      </c>
      <c r="G182" s="13" t="s">
        <v>66</v>
      </c>
      <c r="H182" s="13" t="n">
        <v>66656303</v>
      </c>
      <c r="I182" s="13" t="n">
        <v>0</v>
      </c>
      <c r="J182" s="13" t="n">
        <v>0</v>
      </c>
      <c r="K182" s="15" t="n">
        <v>88000</v>
      </c>
      <c r="L182" s="13"/>
      <c r="M182" s="13" t="str">
        <f aca="false">IF(K182&gt;D182,"překročena max. cena!!","je to OK")</f>
        <v>je to OK</v>
      </c>
    </row>
    <row r="183" customFormat="false" ht="15" hidden="false" customHeight="false" outlineLevel="0" collapsed="false">
      <c r="A183" s="12" t="n">
        <v>25</v>
      </c>
      <c r="B183" s="13" t="n">
        <v>5</v>
      </c>
      <c r="C183" s="13"/>
      <c r="D183" s="14" t="n">
        <v>117637</v>
      </c>
      <c r="E183" s="14" t="s">
        <v>111</v>
      </c>
      <c r="F183" s="13" t="s">
        <v>32</v>
      </c>
      <c r="G183" s="13" t="s">
        <v>33</v>
      </c>
      <c r="H183" s="13" t="n">
        <v>76146693</v>
      </c>
      <c r="I183" s="13" t="s">
        <v>34</v>
      </c>
      <c r="J183" s="13" t="s">
        <v>21</v>
      </c>
      <c r="K183" s="15" t="n">
        <v>87000</v>
      </c>
      <c r="L183" s="13"/>
      <c r="M183" s="13" t="str">
        <f aca="false">IF(K183&gt;D183,"překročena max. cena!!","je to OK")</f>
        <v>je to OK</v>
      </c>
    </row>
    <row r="184" customFormat="false" ht="15" hidden="false" customHeight="false" outlineLevel="0" collapsed="false">
      <c r="A184" s="12" t="n">
        <v>25</v>
      </c>
      <c r="B184" s="13" t="n">
        <v>6</v>
      </c>
      <c r="C184" s="13"/>
      <c r="D184" s="14" t="n">
        <v>117637</v>
      </c>
      <c r="E184" s="14" t="s">
        <v>111</v>
      </c>
      <c r="F184" s="13" t="s">
        <v>51</v>
      </c>
      <c r="G184" s="13" t="s">
        <v>52</v>
      </c>
      <c r="H184" s="13" t="n">
        <v>87584123</v>
      </c>
      <c r="I184" s="13" t="s">
        <v>53</v>
      </c>
      <c r="J184" s="13" t="s">
        <v>21</v>
      </c>
      <c r="K184" s="15" t="n">
        <v>66700</v>
      </c>
      <c r="L184" s="13"/>
      <c r="M184" s="13" t="str">
        <f aca="false">IF(K184&gt;D184,"překročena max. cena!!","je to OK")</f>
        <v>je to OK</v>
      </c>
    </row>
    <row r="185" customFormat="false" ht="15" hidden="false" customHeight="false" outlineLevel="0" collapsed="false">
      <c r="A185" s="12" t="n">
        <v>25</v>
      </c>
      <c r="B185" s="13" t="n">
        <v>7</v>
      </c>
      <c r="C185" s="13"/>
      <c r="D185" s="14" t="n">
        <v>117637</v>
      </c>
      <c r="E185" s="14" t="s">
        <v>111</v>
      </c>
      <c r="F185" s="13" t="s">
        <v>40</v>
      </c>
      <c r="G185" s="13" t="s">
        <v>41</v>
      </c>
      <c r="H185" s="13" t="n">
        <v>45265569</v>
      </c>
      <c r="I185" s="13" t="s">
        <v>42</v>
      </c>
      <c r="J185" s="13" t="s">
        <v>21</v>
      </c>
      <c r="K185" s="15" t="n">
        <v>92000</v>
      </c>
      <c r="L185" s="13"/>
      <c r="M185" s="13" t="str">
        <f aca="false">IF(K185&gt;D185,"překročena max. cena!!","je to OK")</f>
        <v>je to OK</v>
      </c>
      <c r="N185" s="0" t="s">
        <v>43</v>
      </c>
      <c r="Q185" s="1" t="s">
        <v>44</v>
      </c>
    </row>
    <row r="186" customFormat="false" ht="15" hidden="false" customHeight="false" outlineLevel="0" collapsed="false">
      <c r="A186" s="12" t="n">
        <v>26</v>
      </c>
      <c r="B186" s="13" t="n">
        <v>1</v>
      </c>
      <c r="C186" s="13"/>
      <c r="D186" s="14" t="n">
        <v>111252</v>
      </c>
      <c r="E186" s="14" t="s">
        <v>112</v>
      </c>
      <c r="F186" s="13" t="s">
        <v>24</v>
      </c>
      <c r="G186" s="13" t="s">
        <v>25</v>
      </c>
      <c r="H186" s="13" t="n">
        <v>70144061</v>
      </c>
      <c r="I186" s="13" t="s">
        <v>26</v>
      </c>
      <c r="J186" s="13" t="s">
        <v>21</v>
      </c>
      <c r="K186" s="15" t="n">
        <v>95676</v>
      </c>
      <c r="L186" s="13"/>
      <c r="M186" s="13" t="str">
        <f aca="false">IF(K186&gt;D186,"překročena max. cena!!","je to OK")</f>
        <v>je to OK</v>
      </c>
      <c r="O186" s="17" t="s">
        <v>27</v>
      </c>
    </row>
    <row r="187" customFormat="false" ht="15" hidden="false" customHeight="false" outlineLevel="0" collapsed="false">
      <c r="A187" s="12" t="n">
        <v>26</v>
      </c>
      <c r="B187" s="13" t="n">
        <v>2</v>
      </c>
      <c r="C187" s="13"/>
      <c r="D187" s="14" t="n">
        <v>111252</v>
      </c>
      <c r="E187" s="14" t="s">
        <v>112</v>
      </c>
      <c r="F187" s="13" t="s">
        <v>65</v>
      </c>
      <c r="G187" s="13" t="s">
        <v>66</v>
      </c>
      <c r="H187" s="13" t="n">
        <v>66656303</v>
      </c>
      <c r="I187" s="13" t="n">
        <v>0</v>
      </c>
      <c r="J187" s="13" t="n">
        <v>0</v>
      </c>
      <c r="K187" s="15" t="n">
        <v>77000</v>
      </c>
      <c r="L187" s="13"/>
      <c r="M187" s="13" t="str">
        <f aca="false">IF(K187&gt;D187,"překročena max. cena!!","je to OK")</f>
        <v>je to OK</v>
      </c>
    </row>
    <row r="188" customFormat="false" ht="15" hidden="false" customHeight="false" outlineLevel="0" collapsed="false">
      <c r="A188" s="12" t="n">
        <v>26</v>
      </c>
      <c r="B188" s="13" t="n">
        <v>3</v>
      </c>
      <c r="C188" s="13"/>
      <c r="D188" s="14" t="n">
        <v>111252</v>
      </c>
      <c r="E188" s="14" t="s">
        <v>112</v>
      </c>
      <c r="F188" s="13" t="s">
        <v>32</v>
      </c>
      <c r="G188" s="13" t="s">
        <v>33</v>
      </c>
      <c r="H188" s="13" t="n">
        <v>76146693</v>
      </c>
      <c r="I188" s="13" t="s">
        <v>34</v>
      </c>
      <c r="J188" s="13" t="s">
        <v>21</v>
      </c>
      <c r="K188" s="15" t="n">
        <v>85640</v>
      </c>
      <c r="L188" s="13"/>
      <c r="M188" s="13" t="str">
        <f aca="false">IF(K188&gt;D188,"překročena max. cena!!","je to OK")</f>
        <v>je to OK</v>
      </c>
    </row>
    <row r="189" customFormat="false" ht="15" hidden="false" customHeight="false" outlineLevel="0" collapsed="false">
      <c r="A189" s="12" t="n">
        <v>26</v>
      </c>
      <c r="B189" s="13" t="n">
        <v>4</v>
      </c>
      <c r="C189" s="13"/>
      <c r="D189" s="14" t="n">
        <v>111252</v>
      </c>
      <c r="E189" s="14" t="s">
        <v>112</v>
      </c>
      <c r="F189" s="13" t="s">
        <v>51</v>
      </c>
      <c r="G189" s="13" t="s">
        <v>52</v>
      </c>
      <c r="H189" s="13" t="n">
        <v>87584123</v>
      </c>
      <c r="I189" s="13" t="s">
        <v>53</v>
      </c>
      <c r="J189" s="13" t="s">
        <v>21</v>
      </c>
      <c r="K189" s="15" t="n">
        <v>75700</v>
      </c>
      <c r="L189" s="13"/>
      <c r="M189" s="13" t="str">
        <f aca="false">IF(K189&gt;D189,"překročena max. cena!!","je to OK")</f>
        <v>je to OK</v>
      </c>
    </row>
    <row r="190" customFormat="false" ht="15" hidden="false" customHeight="false" outlineLevel="0" collapsed="false">
      <c r="A190" s="12" t="n">
        <v>27</v>
      </c>
      <c r="B190" s="13" t="n">
        <v>1</v>
      </c>
      <c r="C190" s="13"/>
      <c r="D190" s="14" t="n">
        <v>108649</v>
      </c>
      <c r="E190" s="14" t="s">
        <v>113</v>
      </c>
      <c r="F190" s="13" t="s">
        <v>98</v>
      </c>
      <c r="G190" s="13" t="s">
        <v>99</v>
      </c>
      <c r="H190" s="13" t="n">
        <v>87050170</v>
      </c>
      <c r="I190" s="13" t="n">
        <v>0</v>
      </c>
      <c r="J190" s="13" t="n">
        <v>0</v>
      </c>
      <c r="K190" s="15" t="n">
        <v>75900</v>
      </c>
      <c r="L190" s="13"/>
      <c r="M190" s="13" t="str">
        <f aca="false">IF(K190&gt;D190,"překročena max. cena!!","je to OK")</f>
        <v>je to OK</v>
      </c>
    </row>
    <row r="191" customFormat="false" ht="15" hidden="false" customHeight="false" outlineLevel="0" collapsed="false">
      <c r="A191" s="12" t="n">
        <v>27</v>
      </c>
      <c r="B191" s="13" t="n">
        <v>2</v>
      </c>
      <c r="C191" s="13"/>
      <c r="D191" s="14" t="n">
        <v>108649</v>
      </c>
      <c r="E191" s="14" t="s">
        <v>113</v>
      </c>
      <c r="F191" s="13" t="s">
        <v>24</v>
      </c>
      <c r="G191" s="13" t="s">
        <v>25</v>
      </c>
      <c r="H191" s="13" t="n">
        <v>70144061</v>
      </c>
      <c r="I191" s="13" t="s">
        <v>26</v>
      </c>
      <c r="J191" s="13" t="s">
        <v>21</v>
      </c>
      <c r="K191" s="15" t="n">
        <v>74974</v>
      </c>
      <c r="L191" s="13"/>
      <c r="M191" s="13" t="str">
        <f aca="false">IF(K191&gt;D191,"překročena max. cena!!","je to OK")</f>
        <v>je to OK</v>
      </c>
      <c r="O191" s="17" t="s">
        <v>27</v>
      </c>
    </row>
    <row r="192" customFormat="false" ht="15" hidden="false" customHeight="false" outlineLevel="0" collapsed="false">
      <c r="A192" s="12" t="n">
        <v>27</v>
      </c>
      <c r="B192" s="13" t="n">
        <v>3</v>
      </c>
      <c r="C192" s="13"/>
      <c r="D192" s="14" t="n">
        <v>108649</v>
      </c>
      <c r="E192" s="14" t="s">
        <v>113</v>
      </c>
      <c r="F192" s="13" t="s">
        <v>46</v>
      </c>
      <c r="G192" s="13" t="s">
        <v>47</v>
      </c>
      <c r="H192" s="13" t="s">
        <v>48</v>
      </c>
      <c r="I192" s="13" t="n">
        <v>0</v>
      </c>
      <c r="J192" s="13" t="n">
        <v>0</v>
      </c>
      <c r="K192" s="15" t="n">
        <v>94000</v>
      </c>
      <c r="L192" s="13"/>
      <c r="M192" s="13" t="str">
        <f aca="false">IF(K192&gt;D192,"překročena max. cena!!","je to OK")</f>
        <v>je to OK</v>
      </c>
    </row>
    <row r="193" customFormat="false" ht="15" hidden="false" customHeight="false" outlineLevel="0" collapsed="false">
      <c r="A193" s="12" t="n">
        <v>27</v>
      </c>
      <c r="B193" s="13" t="n">
        <v>4</v>
      </c>
      <c r="C193" s="13"/>
      <c r="D193" s="14" t="n">
        <v>108649</v>
      </c>
      <c r="E193" s="14" t="s">
        <v>113</v>
      </c>
      <c r="F193" s="13" t="s">
        <v>105</v>
      </c>
      <c r="G193" s="13" t="s">
        <v>106</v>
      </c>
      <c r="H193" s="13" t="n">
        <v>72804602</v>
      </c>
      <c r="I193" s="13" t="n">
        <v>0</v>
      </c>
      <c r="J193" s="13" t="n">
        <v>0</v>
      </c>
      <c r="K193" s="15" t="n">
        <v>66333</v>
      </c>
      <c r="L193" s="13"/>
      <c r="M193" s="13" t="str">
        <f aca="false">IF(K193&gt;D193,"překročena max. cena!!","je to OK")</f>
        <v>je to OK</v>
      </c>
    </row>
    <row r="194" customFormat="false" ht="15" hidden="false" customHeight="false" outlineLevel="0" collapsed="false">
      <c r="A194" s="12" t="n">
        <v>27</v>
      </c>
      <c r="B194" s="13" t="n">
        <v>5</v>
      </c>
      <c r="C194" s="13"/>
      <c r="D194" s="14" t="n">
        <v>108649</v>
      </c>
      <c r="E194" s="14" t="s">
        <v>113</v>
      </c>
      <c r="F194" s="13" t="s">
        <v>65</v>
      </c>
      <c r="G194" s="13" t="s">
        <v>66</v>
      </c>
      <c r="H194" s="13" t="n">
        <v>66656303</v>
      </c>
      <c r="I194" s="13" t="n">
        <v>0</v>
      </c>
      <c r="J194" s="13" t="n">
        <v>0</v>
      </c>
      <c r="K194" s="15" t="n">
        <v>75000</v>
      </c>
      <c r="L194" s="13"/>
      <c r="M194" s="13" t="str">
        <f aca="false">IF(K194&gt;D194,"překročena max. cena!!","je to OK")</f>
        <v>je to OK</v>
      </c>
    </row>
    <row r="195" customFormat="false" ht="15" hidden="false" customHeight="false" outlineLevel="0" collapsed="false">
      <c r="A195" s="12" t="n">
        <v>27</v>
      </c>
      <c r="B195" s="13" t="n">
        <v>6</v>
      </c>
      <c r="C195" s="13"/>
      <c r="D195" s="14" t="n">
        <v>108649</v>
      </c>
      <c r="E195" s="14" t="s">
        <v>113</v>
      </c>
      <c r="F195" s="13" t="s">
        <v>100</v>
      </c>
      <c r="G195" s="13" t="s">
        <v>101</v>
      </c>
      <c r="H195" s="13" t="s">
        <v>102</v>
      </c>
      <c r="I195" s="13" t="s">
        <v>103</v>
      </c>
      <c r="J195" s="13" t="s">
        <v>21</v>
      </c>
      <c r="K195" s="15" t="n">
        <v>73860</v>
      </c>
      <c r="L195" s="13"/>
      <c r="M195" s="13" t="str">
        <f aca="false">IF(K195&gt;D195,"překročena max. cena!!","je to OK")</f>
        <v>je to OK</v>
      </c>
    </row>
    <row r="196" customFormat="false" ht="15" hidden="false" customHeight="false" outlineLevel="0" collapsed="false">
      <c r="A196" s="12" t="n">
        <v>27</v>
      </c>
      <c r="B196" s="13" t="n">
        <v>7</v>
      </c>
      <c r="C196" s="13"/>
      <c r="D196" s="14" t="n">
        <v>108649</v>
      </c>
      <c r="E196" s="14" t="s">
        <v>113</v>
      </c>
      <c r="F196" s="13" t="s">
        <v>51</v>
      </c>
      <c r="G196" s="13" t="s">
        <v>52</v>
      </c>
      <c r="H196" s="13" t="n">
        <v>87584123</v>
      </c>
      <c r="I196" s="13" t="s">
        <v>53</v>
      </c>
      <c r="J196" s="13" t="s">
        <v>21</v>
      </c>
      <c r="K196" s="15" t="n">
        <v>70200</v>
      </c>
      <c r="L196" s="13"/>
      <c r="M196" s="13" t="str">
        <f aca="false">IF(K196&gt;D196,"překročena max. cena!!","je to OK")</f>
        <v>je to OK</v>
      </c>
    </row>
    <row r="197" customFormat="false" ht="15" hidden="false" customHeight="false" outlineLevel="0" collapsed="false">
      <c r="A197" s="12" t="n">
        <v>27</v>
      </c>
      <c r="B197" s="13" t="n">
        <v>8</v>
      </c>
      <c r="C197" s="13"/>
      <c r="D197" s="14" t="n">
        <v>108649</v>
      </c>
      <c r="E197" s="14" t="s">
        <v>113</v>
      </c>
      <c r="F197" s="13" t="s">
        <v>40</v>
      </c>
      <c r="G197" s="13" t="s">
        <v>41</v>
      </c>
      <c r="H197" s="13" t="n">
        <v>45265569</v>
      </c>
      <c r="I197" s="13" t="s">
        <v>42</v>
      </c>
      <c r="J197" s="13" t="s">
        <v>21</v>
      </c>
      <c r="K197" s="15" t="n">
        <v>80000</v>
      </c>
      <c r="L197" s="13"/>
      <c r="M197" s="13" t="str">
        <f aca="false">IF(K197&gt;D197,"překročena max. cena!!","je to OK")</f>
        <v>je to OK</v>
      </c>
      <c r="N197" s="0" t="s">
        <v>43</v>
      </c>
      <c r="Q197" s="1" t="s">
        <v>44</v>
      </c>
    </row>
    <row r="198" customFormat="false" ht="15" hidden="false" customHeight="false" outlineLevel="0" collapsed="false">
      <c r="A198" s="12" t="n">
        <v>28</v>
      </c>
      <c r="B198" s="13" t="n">
        <v>1</v>
      </c>
      <c r="C198" s="13"/>
      <c r="D198" s="14" t="n">
        <v>94647</v>
      </c>
      <c r="E198" s="14" t="s">
        <v>114</v>
      </c>
      <c r="F198" s="13" t="s">
        <v>98</v>
      </c>
      <c r="G198" s="13" t="s">
        <v>99</v>
      </c>
      <c r="H198" s="13" t="n">
        <v>87050170</v>
      </c>
      <c r="I198" s="13" t="n">
        <v>0</v>
      </c>
      <c r="J198" s="13" t="n">
        <v>0</v>
      </c>
      <c r="K198" s="15" t="n">
        <v>65900</v>
      </c>
      <c r="L198" s="13"/>
      <c r="M198" s="13" t="str">
        <f aca="false">IF(K198&gt;D198,"překročena max. cena!!","je to OK")</f>
        <v>je to OK</v>
      </c>
    </row>
    <row r="199" customFormat="false" ht="15" hidden="false" customHeight="false" outlineLevel="0" collapsed="false">
      <c r="A199" s="12" t="n">
        <v>28</v>
      </c>
      <c r="B199" s="13" t="n">
        <v>2</v>
      </c>
      <c r="C199" s="13"/>
      <c r="D199" s="14" t="n">
        <v>94647</v>
      </c>
      <c r="E199" s="14" t="s">
        <v>114</v>
      </c>
      <c r="F199" s="13" t="s">
        <v>24</v>
      </c>
      <c r="G199" s="13" t="s">
        <v>25</v>
      </c>
      <c r="H199" s="13" t="n">
        <v>70144061</v>
      </c>
      <c r="I199" s="13" t="s">
        <v>26</v>
      </c>
      <c r="J199" s="13" t="s">
        <v>21</v>
      </c>
      <c r="K199" s="15" t="n">
        <v>63413</v>
      </c>
      <c r="L199" s="13"/>
      <c r="M199" s="13" t="str">
        <f aca="false">IF(K199&gt;D199,"překročena max. cena!!","je to OK")</f>
        <v>je to OK</v>
      </c>
      <c r="O199" s="17" t="s">
        <v>27</v>
      </c>
    </row>
    <row r="200" customFormat="false" ht="15" hidden="false" customHeight="false" outlineLevel="0" collapsed="false">
      <c r="A200" s="12" t="n">
        <v>28</v>
      </c>
      <c r="B200" s="13" t="n">
        <v>3</v>
      </c>
      <c r="C200" s="13"/>
      <c r="D200" s="14" t="n">
        <v>94647</v>
      </c>
      <c r="E200" s="14" t="s">
        <v>114</v>
      </c>
      <c r="F200" s="13" t="s">
        <v>68</v>
      </c>
      <c r="G200" s="13" t="s">
        <v>69</v>
      </c>
      <c r="H200" s="13" t="n">
        <v>74850300</v>
      </c>
      <c r="I200" s="13" t="s">
        <v>70</v>
      </c>
      <c r="J200" s="13" t="s">
        <v>21</v>
      </c>
      <c r="K200" s="15" t="n">
        <v>68400</v>
      </c>
      <c r="L200" s="13"/>
      <c r="M200" s="13" t="str">
        <f aca="false">IF(K200&gt;D200,"překročena max. cena!!","je to OK")</f>
        <v>je to OK</v>
      </c>
    </row>
    <row r="201" customFormat="false" ht="15" hidden="false" customHeight="false" outlineLevel="0" collapsed="false">
      <c r="A201" s="12" t="n">
        <v>28</v>
      </c>
      <c r="B201" s="13" t="n">
        <v>4</v>
      </c>
      <c r="C201" s="13"/>
      <c r="D201" s="14" t="n">
        <v>94647</v>
      </c>
      <c r="E201" s="14" t="s">
        <v>114</v>
      </c>
      <c r="F201" s="13" t="s">
        <v>105</v>
      </c>
      <c r="G201" s="13" t="s">
        <v>106</v>
      </c>
      <c r="H201" s="13" t="n">
        <v>72804602</v>
      </c>
      <c r="I201" s="13" t="n">
        <v>0</v>
      </c>
      <c r="J201" s="13" t="n">
        <v>0</v>
      </c>
      <c r="K201" s="15" t="n">
        <v>57800</v>
      </c>
      <c r="L201" s="13"/>
      <c r="M201" s="13" t="str">
        <f aca="false">IF(K201&gt;D201,"překročena max. cena!!","je to OK")</f>
        <v>je to OK</v>
      </c>
    </row>
    <row r="202" customFormat="false" ht="15" hidden="false" customHeight="false" outlineLevel="0" collapsed="false">
      <c r="A202" s="12" t="n">
        <v>28</v>
      </c>
      <c r="B202" s="13" t="n">
        <v>5</v>
      </c>
      <c r="C202" s="13"/>
      <c r="D202" s="14" t="n">
        <v>94647</v>
      </c>
      <c r="E202" s="14" t="s">
        <v>114</v>
      </c>
      <c r="F202" s="13" t="s">
        <v>100</v>
      </c>
      <c r="G202" s="13" t="s">
        <v>101</v>
      </c>
      <c r="H202" s="13" t="s">
        <v>102</v>
      </c>
      <c r="I202" s="13" t="s">
        <v>103</v>
      </c>
      <c r="J202" s="13" t="s">
        <v>21</v>
      </c>
      <c r="K202" s="15" t="n">
        <v>64330</v>
      </c>
      <c r="L202" s="13"/>
      <c r="M202" s="13" t="str">
        <f aca="false">IF(K202&gt;D202,"překročena max. cena!!","je to OK")</f>
        <v>je to OK</v>
      </c>
    </row>
    <row r="203" customFormat="false" ht="15" hidden="false" customHeight="false" outlineLevel="0" collapsed="false">
      <c r="A203" s="12" t="n">
        <v>28</v>
      </c>
      <c r="B203" s="13" t="n">
        <v>6</v>
      </c>
      <c r="C203" s="13"/>
      <c r="D203" s="14" t="n">
        <v>94647</v>
      </c>
      <c r="E203" s="14" t="s">
        <v>114</v>
      </c>
      <c r="F203" s="13" t="s">
        <v>35</v>
      </c>
      <c r="G203" s="13" t="s">
        <v>36</v>
      </c>
      <c r="H203" s="13" t="n">
        <v>65541227</v>
      </c>
      <c r="I203" s="13" t="s">
        <v>37</v>
      </c>
      <c r="J203" s="13" t="s">
        <v>38</v>
      </c>
      <c r="K203" s="15" t="n">
        <v>53240</v>
      </c>
      <c r="L203" s="13"/>
      <c r="M203" s="13" t="str">
        <f aca="false">IF(K203&gt;D203,"překročena max. cena!!","je to OK")</f>
        <v>je to OK</v>
      </c>
      <c r="N203" s="16" t="s">
        <v>39</v>
      </c>
    </row>
    <row r="204" customFormat="false" ht="15" hidden="false" customHeight="false" outlineLevel="0" collapsed="false">
      <c r="A204" s="12" t="n">
        <v>28</v>
      </c>
      <c r="B204" s="13" t="n">
        <v>7</v>
      </c>
      <c r="C204" s="13"/>
      <c r="D204" s="14" t="n">
        <v>94647</v>
      </c>
      <c r="E204" s="14" t="s">
        <v>114</v>
      </c>
      <c r="F204" s="13" t="s">
        <v>51</v>
      </c>
      <c r="G204" s="13" t="s">
        <v>52</v>
      </c>
      <c r="H204" s="13" t="n">
        <v>87584123</v>
      </c>
      <c r="I204" s="13" t="s">
        <v>53</v>
      </c>
      <c r="J204" s="13" t="s">
        <v>21</v>
      </c>
      <c r="K204" s="15" t="n">
        <v>62100</v>
      </c>
      <c r="L204" s="13"/>
      <c r="M204" s="13" t="str">
        <f aca="false">IF(K204&gt;D204,"překročena max. cena!!","je to OK")</f>
        <v>je to OK</v>
      </c>
    </row>
    <row r="205" customFormat="false" ht="15" hidden="false" customHeight="false" outlineLevel="0" collapsed="false">
      <c r="A205" s="12" t="n">
        <v>28</v>
      </c>
      <c r="B205" s="13" t="n">
        <v>8</v>
      </c>
      <c r="C205" s="13"/>
      <c r="D205" s="14" t="n">
        <v>94647</v>
      </c>
      <c r="E205" s="14" t="s">
        <v>114</v>
      </c>
      <c r="F205" s="13" t="s">
        <v>92</v>
      </c>
      <c r="G205" s="13" t="s">
        <v>93</v>
      </c>
      <c r="H205" s="13" t="n">
        <v>88149960</v>
      </c>
      <c r="I205" s="13" t="n">
        <v>0</v>
      </c>
      <c r="J205" s="13" t="n">
        <v>0</v>
      </c>
      <c r="K205" s="15" t="n">
        <v>77610</v>
      </c>
      <c r="L205" s="13"/>
      <c r="M205" s="13" t="str">
        <f aca="false">IF(K205&gt;D205,"překročena max. cena!!","je to OK")</f>
        <v>je to OK</v>
      </c>
      <c r="P205" s="0" t="s">
        <v>94</v>
      </c>
      <c r="Q205" s="0" t="s">
        <v>95</v>
      </c>
    </row>
    <row r="206" customFormat="false" ht="15" hidden="false" customHeight="false" outlineLevel="0" collapsed="false">
      <c r="A206" s="12" t="n">
        <v>28</v>
      </c>
      <c r="B206" s="13" t="n">
        <v>9</v>
      </c>
      <c r="C206" s="13"/>
      <c r="D206" s="14" t="n">
        <v>94647</v>
      </c>
      <c r="E206" s="14" t="s">
        <v>114</v>
      </c>
      <c r="F206" s="13" t="s">
        <v>40</v>
      </c>
      <c r="G206" s="13" t="s">
        <v>41</v>
      </c>
      <c r="H206" s="13" t="n">
        <v>45265569</v>
      </c>
      <c r="I206" s="13" t="s">
        <v>42</v>
      </c>
      <c r="J206" s="13" t="s">
        <v>21</v>
      </c>
      <c r="K206" s="15" t="n">
        <v>69000</v>
      </c>
      <c r="L206" s="13"/>
      <c r="M206" s="13" t="str">
        <f aca="false">IF(K206&gt;D206,"překročena max. cena!!","je to OK")</f>
        <v>je to OK</v>
      </c>
      <c r="N206" s="0" t="s">
        <v>43</v>
      </c>
      <c r="Q206" s="1" t="s">
        <v>44</v>
      </c>
    </row>
    <row r="207" customFormat="false" ht="15" hidden="false" customHeight="false" outlineLevel="0" collapsed="false">
      <c r="A207" s="12" t="n">
        <v>29</v>
      </c>
      <c r="B207" s="13" t="n">
        <v>1</v>
      </c>
      <c r="C207" s="13"/>
      <c r="D207" s="14" t="n">
        <v>89343</v>
      </c>
      <c r="E207" s="14" t="s">
        <v>115</v>
      </c>
      <c r="F207" s="13" t="s">
        <v>24</v>
      </c>
      <c r="G207" s="13" t="s">
        <v>25</v>
      </c>
      <c r="H207" s="13" t="n">
        <v>70144061</v>
      </c>
      <c r="I207" s="13" t="s">
        <v>26</v>
      </c>
      <c r="J207" s="13" t="s">
        <v>21</v>
      </c>
      <c r="K207" s="15" t="n">
        <v>54454</v>
      </c>
      <c r="L207" s="13"/>
      <c r="M207" s="13" t="str">
        <f aca="false">IF(K207&gt;D207,"překročena max. cena!!","je to OK")</f>
        <v>je to OK</v>
      </c>
      <c r="O207" s="17" t="s">
        <v>27</v>
      </c>
    </row>
    <row r="208" customFormat="false" ht="15" hidden="false" customHeight="false" outlineLevel="0" collapsed="false">
      <c r="A208" s="12" t="n">
        <v>29</v>
      </c>
      <c r="B208" s="13" t="n">
        <v>2</v>
      </c>
      <c r="C208" s="13"/>
      <c r="D208" s="14" t="n">
        <v>89343</v>
      </c>
      <c r="E208" s="14" t="s">
        <v>115</v>
      </c>
      <c r="F208" s="13" t="s">
        <v>68</v>
      </c>
      <c r="G208" s="13" t="s">
        <v>69</v>
      </c>
      <c r="H208" s="13" t="n">
        <v>74850300</v>
      </c>
      <c r="I208" s="13" t="s">
        <v>70</v>
      </c>
      <c r="J208" s="13" t="s">
        <v>21</v>
      </c>
      <c r="K208" s="15" t="n">
        <v>62700</v>
      </c>
      <c r="L208" s="13"/>
      <c r="M208" s="13" t="str">
        <f aca="false">IF(K208&gt;D208,"překročena max. cena!!","je to OK")</f>
        <v>je to OK</v>
      </c>
    </row>
    <row r="209" customFormat="false" ht="15" hidden="false" customHeight="false" outlineLevel="0" collapsed="false">
      <c r="A209" s="12" t="n">
        <v>29</v>
      </c>
      <c r="B209" s="13" t="n">
        <v>3</v>
      </c>
      <c r="C209" s="13"/>
      <c r="D209" s="14" t="n">
        <v>89343</v>
      </c>
      <c r="E209" s="14" t="s">
        <v>115</v>
      </c>
      <c r="F209" s="13" t="s">
        <v>105</v>
      </c>
      <c r="G209" s="13" t="s">
        <v>106</v>
      </c>
      <c r="H209" s="13" t="n">
        <v>72804602</v>
      </c>
      <c r="I209" s="13" t="n">
        <v>0</v>
      </c>
      <c r="J209" s="13" t="n">
        <v>0</v>
      </c>
      <c r="K209" s="15" t="n">
        <v>59700</v>
      </c>
      <c r="L209" s="13"/>
      <c r="M209" s="13" t="str">
        <f aca="false">IF(K209&gt;D209,"překročena max. cena!!","je to OK")</f>
        <v>je to OK</v>
      </c>
    </row>
    <row r="210" customFormat="false" ht="15" hidden="false" customHeight="false" outlineLevel="0" collapsed="false">
      <c r="A210" s="12" t="n">
        <v>29</v>
      </c>
      <c r="B210" s="13" t="n">
        <v>4</v>
      </c>
      <c r="C210" s="13"/>
      <c r="D210" s="14" t="n">
        <v>89343</v>
      </c>
      <c r="E210" s="14" t="s">
        <v>115</v>
      </c>
      <c r="F210" s="13" t="s">
        <v>65</v>
      </c>
      <c r="G210" s="13" t="s">
        <v>66</v>
      </c>
      <c r="H210" s="13" t="n">
        <v>66656303</v>
      </c>
      <c r="I210" s="13" t="n">
        <v>0</v>
      </c>
      <c r="J210" s="13" t="n">
        <v>0</v>
      </c>
      <c r="K210" s="15" t="n">
        <v>73000</v>
      </c>
      <c r="L210" s="13"/>
      <c r="M210" s="13" t="str">
        <f aca="false">IF(K210&gt;D210,"překročena max. cena!!","je to OK")</f>
        <v>je to OK</v>
      </c>
    </row>
    <row r="211" customFormat="false" ht="15" hidden="false" customHeight="false" outlineLevel="0" collapsed="false">
      <c r="A211" s="12" t="n">
        <v>29</v>
      </c>
      <c r="B211" s="13" t="n">
        <v>5</v>
      </c>
      <c r="C211" s="13"/>
      <c r="D211" s="14" t="n">
        <v>89343</v>
      </c>
      <c r="E211" s="14" t="s">
        <v>115</v>
      </c>
      <c r="F211" s="13" t="s">
        <v>32</v>
      </c>
      <c r="G211" s="13" t="s">
        <v>33</v>
      </c>
      <c r="H211" s="13" t="n">
        <v>76146693</v>
      </c>
      <c r="I211" s="13" t="s">
        <v>34</v>
      </c>
      <c r="J211" s="13" t="s">
        <v>21</v>
      </c>
      <c r="K211" s="15" t="n">
        <v>66100</v>
      </c>
      <c r="L211" s="13"/>
      <c r="M211" s="13" t="str">
        <f aca="false">IF(K211&gt;D211,"překročena max. cena!!","je to OK")</f>
        <v>je to OK</v>
      </c>
    </row>
    <row r="212" customFormat="false" ht="15" hidden="false" customHeight="false" outlineLevel="0" collapsed="false">
      <c r="A212" s="12" t="n">
        <v>29</v>
      </c>
      <c r="B212" s="13" t="n">
        <v>6</v>
      </c>
      <c r="C212" s="13"/>
      <c r="D212" s="14" t="n">
        <v>89343</v>
      </c>
      <c r="E212" s="14" t="s">
        <v>115</v>
      </c>
      <c r="F212" s="13" t="s">
        <v>51</v>
      </c>
      <c r="G212" s="13" t="s">
        <v>52</v>
      </c>
      <c r="H212" s="13" t="n">
        <v>87584123</v>
      </c>
      <c r="I212" s="13" t="s">
        <v>53</v>
      </c>
      <c r="J212" s="13" t="s">
        <v>21</v>
      </c>
      <c r="K212" s="15" t="n">
        <v>58900</v>
      </c>
      <c r="L212" s="13"/>
      <c r="M212" s="13" t="str">
        <f aca="false">IF(K212&gt;D212,"překročena max. cena!!","je to OK")</f>
        <v>je to OK</v>
      </c>
    </row>
    <row r="213" customFormat="false" ht="15" hidden="false" customHeight="false" outlineLevel="0" collapsed="false">
      <c r="A213" s="12" t="n">
        <v>29</v>
      </c>
      <c r="B213" s="13" t="n">
        <v>7</v>
      </c>
      <c r="C213" s="13"/>
      <c r="D213" s="14" t="n">
        <v>89343</v>
      </c>
      <c r="E213" s="14" t="s">
        <v>115</v>
      </c>
      <c r="F213" s="13" t="s">
        <v>40</v>
      </c>
      <c r="G213" s="13" t="s">
        <v>41</v>
      </c>
      <c r="H213" s="13" t="n">
        <v>45265569</v>
      </c>
      <c r="I213" s="13" t="s">
        <v>42</v>
      </c>
      <c r="J213" s="13" t="s">
        <v>21</v>
      </c>
      <c r="K213" s="15" t="n">
        <v>75000</v>
      </c>
      <c r="L213" s="13"/>
      <c r="M213" s="13" t="str">
        <f aca="false">IF(K213&gt;D213,"překročena max. cena!!","je to OK")</f>
        <v>je to OK</v>
      </c>
      <c r="N213" s="0" t="s">
        <v>43</v>
      </c>
      <c r="Q213" s="1" t="s">
        <v>44</v>
      </c>
    </row>
    <row r="214" customFormat="false" ht="15" hidden="false" customHeight="false" outlineLevel="0" collapsed="false">
      <c r="A214" s="12" t="n">
        <v>30</v>
      </c>
      <c r="B214" s="13" t="n">
        <v>1</v>
      </c>
      <c r="C214" s="13"/>
      <c r="D214" s="14" t="n">
        <v>69597</v>
      </c>
      <c r="E214" s="14" t="s">
        <v>116</v>
      </c>
      <c r="F214" s="13" t="s">
        <v>24</v>
      </c>
      <c r="G214" s="13" t="s">
        <v>25</v>
      </c>
      <c r="H214" s="13" t="n">
        <v>70144061</v>
      </c>
      <c r="I214" s="13" t="s">
        <v>26</v>
      </c>
      <c r="J214" s="13" t="s">
        <v>21</v>
      </c>
      <c r="K214" s="15" t="n">
        <v>41750</v>
      </c>
      <c r="L214" s="13"/>
      <c r="M214" s="13" t="str">
        <f aca="false">IF(K214&gt;D214,"překročena max. cena!!","je to OK")</f>
        <v>je to OK</v>
      </c>
      <c r="O214" s="17" t="s">
        <v>27</v>
      </c>
    </row>
    <row r="215" customFormat="false" ht="15" hidden="false" customHeight="false" outlineLevel="0" collapsed="false">
      <c r="A215" s="12" t="n">
        <v>30</v>
      </c>
      <c r="B215" s="13" t="n">
        <v>2</v>
      </c>
      <c r="C215" s="13"/>
      <c r="D215" s="14" t="n">
        <v>69597</v>
      </c>
      <c r="E215" s="14" t="s">
        <v>116</v>
      </c>
      <c r="F215" s="13" t="s">
        <v>68</v>
      </c>
      <c r="G215" s="13" t="s">
        <v>69</v>
      </c>
      <c r="H215" s="13" t="n">
        <v>74850300</v>
      </c>
      <c r="I215" s="13" t="s">
        <v>70</v>
      </c>
      <c r="J215" s="13" t="s">
        <v>21</v>
      </c>
      <c r="K215" s="15" t="n">
        <v>51000</v>
      </c>
      <c r="L215" s="13"/>
      <c r="M215" s="13" t="str">
        <f aca="false">IF(K215&gt;D215,"překročena max. cena!!","je to OK")</f>
        <v>je to OK</v>
      </c>
    </row>
    <row r="216" customFormat="false" ht="15" hidden="false" customHeight="false" outlineLevel="0" collapsed="false">
      <c r="A216" s="12" t="n">
        <v>30</v>
      </c>
      <c r="B216" s="13" t="n">
        <v>3</v>
      </c>
      <c r="C216" s="13"/>
      <c r="D216" s="14" t="n">
        <v>69597</v>
      </c>
      <c r="E216" s="14" t="s">
        <v>116</v>
      </c>
      <c r="F216" s="13" t="s">
        <v>76</v>
      </c>
      <c r="G216" s="13" t="s">
        <v>77</v>
      </c>
      <c r="H216" s="13" t="n">
        <v>27354571</v>
      </c>
      <c r="I216" s="13" t="s">
        <v>78</v>
      </c>
      <c r="J216" s="13" t="s">
        <v>21</v>
      </c>
      <c r="K216" s="15" t="n">
        <v>48800</v>
      </c>
      <c r="L216" s="13"/>
      <c r="M216" s="13" t="str">
        <f aca="false">IF(K216&gt;D216,"překročena max. cena!!","je to OK")</f>
        <v>je to OK</v>
      </c>
    </row>
    <row r="217" customFormat="false" ht="15" hidden="false" customHeight="false" outlineLevel="0" collapsed="false">
      <c r="A217" s="12" t="n">
        <v>30</v>
      </c>
      <c r="B217" s="13" t="n">
        <v>4</v>
      </c>
      <c r="C217" s="13"/>
      <c r="D217" s="14" t="n">
        <v>69597</v>
      </c>
      <c r="E217" s="14" t="s">
        <v>116</v>
      </c>
      <c r="F217" s="13" t="s">
        <v>105</v>
      </c>
      <c r="G217" s="13" t="s">
        <v>106</v>
      </c>
      <c r="H217" s="13" t="n">
        <v>72804602</v>
      </c>
      <c r="I217" s="13" t="n">
        <v>0</v>
      </c>
      <c r="J217" s="13" t="n">
        <v>0</v>
      </c>
      <c r="K217" s="15" t="n">
        <v>37700</v>
      </c>
      <c r="L217" s="13"/>
      <c r="M217" s="13" t="str">
        <f aca="false">IF(K217&gt;D217,"překročena max. cena!!","je to OK")</f>
        <v>je to OK</v>
      </c>
    </row>
    <row r="218" customFormat="false" ht="15" hidden="false" customHeight="false" outlineLevel="0" collapsed="false">
      <c r="A218" s="12" t="n">
        <v>30</v>
      </c>
      <c r="B218" s="13" t="n">
        <v>5</v>
      </c>
      <c r="C218" s="13"/>
      <c r="D218" s="14" t="n">
        <v>69597</v>
      </c>
      <c r="E218" s="14" t="s">
        <v>116</v>
      </c>
      <c r="F218" s="13" t="s">
        <v>32</v>
      </c>
      <c r="G218" s="13" t="s">
        <v>33</v>
      </c>
      <c r="H218" s="13" t="n">
        <v>76146693</v>
      </c>
      <c r="I218" s="13" t="s">
        <v>34</v>
      </c>
      <c r="J218" s="13" t="s">
        <v>21</v>
      </c>
      <c r="K218" s="15" t="n">
        <v>51480</v>
      </c>
      <c r="L218" s="13"/>
      <c r="M218" s="13" t="str">
        <f aca="false">IF(K218&gt;D218,"překročena max. cena!!","je to OK")</f>
        <v>je to OK</v>
      </c>
    </row>
    <row r="219" customFormat="false" ht="15" hidden="false" customHeight="false" outlineLevel="0" collapsed="false">
      <c r="A219" s="12" t="n">
        <v>30</v>
      </c>
      <c r="B219" s="13" t="n">
        <v>6</v>
      </c>
      <c r="C219" s="13"/>
      <c r="D219" s="14" t="n">
        <v>69597</v>
      </c>
      <c r="E219" s="14" t="s">
        <v>116</v>
      </c>
      <c r="F219" s="13" t="s">
        <v>57</v>
      </c>
      <c r="G219" s="13" t="s">
        <v>58</v>
      </c>
      <c r="H219" s="13" t="n">
        <v>471145765</v>
      </c>
      <c r="I219" s="13" t="n">
        <v>0</v>
      </c>
      <c r="J219" s="13" t="n">
        <v>0</v>
      </c>
      <c r="K219" s="15" t="n">
        <v>30500</v>
      </c>
      <c r="L219" s="13"/>
      <c r="M219" s="13" t="str">
        <f aca="false">IF(K219&gt;D219,"překročena max. cena!!","je to OK")</f>
        <v>je to OK</v>
      </c>
      <c r="N219" s="16" t="s">
        <v>59</v>
      </c>
    </row>
    <row r="220" customFormat="false" ht="15" hidden="false" customHeight="false" outlineLevel="0" collapsed="false">
      <c r="A220" s="12" t="n">
        <v>30</v>
      </c>
      <c r="B220" s="13" t="n">
        <v>7</v>
      </c>
      <c r="C220" s="13"/>
      <c r="D220" s="14" t="n">
        <v>69597</v>
      </c>
      <c r="E220" s="14" t="s">
        <v>116</v>
      </c>
      <c r="F220" s="13" t="s">
        <v>51</v>
      </c>
      <c r="G220" s="13" t="s">
        <v>52</v>
      </c>
      <c r="H220" s="13" t="n">
        <v>87584123</v>
      </c>
      <c r="I220" s="13" t="s">
        <v>53</v>
      </c>
      <c r="J220" s="13" t="s">
        <v>21</v>
      </c>
      <c r="K220" s="15" t="n">
        <v>45100</v>
      </c>
      <c r="L220" s="13"/>
      <c r="M220" s="13" t="str">
        <f aca="false">IF(K220&gt;D220,"překročena max. cena!!","je to OK")</f>
        <v>je to OK</v>
      </c>
    </row>
    <row r="221" customFormat="false" ht="15" hidden="false" customHeight="false" outlineLevel="0" collapsed="false">
      <c r="A221" s="12" t="n">
        <v>30</v>
      </c>
      <c r="B221" s="13" t="n">
        <v>8</v>
      </c>
      <c r="C221" s="13"/>
      <c r="D221" s="14" t="n">
        <v>69597</v>
      </c>
      <c r="E221" s="14" t="s">
        <v>116</v>
      </c>
      <c r="F221" s="13" t="s">
        <v>40</v>
      </c>
      <c r="G221" s="13" t="s">
        <v>41</v>
      </c>
      <c r="H221" s="13" t="n">
        <v>45265569</v>
      </c>
      <c r="I221" s="13" t="s">
        <v>42</v>
      </c>
      <c r="J221" s="13" t="s">
        <v>21</v>
      </c>
      <c r="K221" s="15" t="n">
        <v>52000</v>
      </c>
      <c r="L221" s="13"/>
      <c r="M221" s="13" t="str">
        <f aca="false">IF(K221&gt;D221,"překročena max. cena!!","je to OK")</f>
        <v>je to OK</v>
      </c>
      <c r="N221" s="0" t="s">
        <v>43</v>
      </c>
      <c r="Q221" s="1" t="s">
        <v>44</v>
      </c>
    </row>
    <row r="222" customFormat="false" ht="15" hidden="false" customHeight="false" outlineLevel="0" collapsed="false">
      <c r="A222" s="12" t="n">
        <v>31</v>
      </c>
      <c r="B222" s="13" t="n">
        <v>1</v>
      </c>
      <c r="C222" s="13"/>
      <c r="D222" s="14" t="n">
        <v>65826</v>
      </c>
      <c r="E222" s="14" t="s">
        <v>117</v>
      </c>
      <c r="F222" s="13" t="s">
        <v>24</v>
      </c>
      <c r="G222" s="13" t="s">
        <v>25</v>
      </c>
      <c r="H222" s="13" t="n">
        <v>70144061</v>
      </c>
      <c r="I222" s="13" t="s">
        <v>26</v>
      </c>
      <c r="J222" s="13" t="s">
        <v>21</v>
      </c>
      <c r="K222" s="15" t="n">
        <v>44760</v>
      </c>
      <c r="L222" s="13"/>
      <c r="M222" s="13" t="str">
        <f aca="false">IF(K222&gt;D222,"překročena max. cena!!","je to OK")</f>
        <v>je to OK</v>
      </c>
      <c r="O222" s="17" t="s">
        <v>27</v>
      </c>
    </row>
    <row r="223" customFormat="false" ht="15" hidden="false" customHeight="false" outlineLevel="0" collapsed="false">
      <c r="A223" s="12" t="n">
        <v>31</v>
      </c>
      <c r="B223" s="13" t="n">
        <v>2</v>
      </c>
      <c r="C223" s="13"/>
      <c r="D223" s="14" t="n">
        <v>65826</v>
      </c>
      <c r="E223" s="14" t="s">
        <v>117</v>
      </c>
      <c r="F223" s="13" t="s">
        <v>68</v>
      </c>
      <c r="G223" s="13" t="s">
        <v>69</v>
      </c>
      <c r="H223" s="13" t="n">
        <v>74850300</v>
      </c>
      <c r="I223" s="13" t="s">
        <v>70</v>
      </c>
      <c r="J223" s="13" t="s">
        <v>21</v>
      </c>
      <c r="K223" s="15" t="n">
        <v>47000</v>
      </c>
      <c r="L223" s="13"/>
      <c r="M223" s="13" t="str">
        <f aca="false">IF(K223&gt;D223,"překročena max. cena!!","je to OK")</f>
        <v>je to OK</v>
      </c>
    </row>
    <row r="224" customFormat="false" ht="15" hidden="false" customHeight="false" outlineLevel="0" collapsed="false">
      <c r="A224" s="12" t="n">
        <v>31</v>
      </c>
      <c r="B224" s="13" t="n">
        <v>3</v>
      </c>
      <c r="C224" s="13"/>
      <c r="D224" s="14" t="n">
        <v>65826</v>
      </c>
      <c r="E224" s="14" t="s">
        <v>117</v>
      </c>
      <c r="F224" s="13" t="s">
        <v>105</v>
      </c>
      <c r="G224" s="13" t="s">
        <v>106</v>
      </c>
      <c r="H224" s="13" t="n">
        <v>72804602</v>
      </c>
      <c r="I224" s="13" t="n">
        <v>0</v>
      </c>
      <c r="J224" s="13" t="n">
        <v>0</v>
      </c>
      <c r="K224" s="15" t="n">
        <v>36540</v>
      </c>
      <c r="L224" s="13"/>
      <c r="M224" s="13" t="str">
        <f aca="false">IF(K224&gt;D224,"překročena max. cena!!","je to OK")</f>
        <v>je to OK</v>
      </c>
    </row>
    <row r="225" customFormat="false" ht="15" hidden="false" customHeight="false" outlineLevel="0" collapsed="false">
      <c r="A225" s="12" t="n">
        <v>31</v>
      </c>
      <c r="B225" s="13" t="n">
        <v>4</v>
      </c>
      <c r="C225" s="13"/>
      <c r="D225" s="14" t="n">
        <v>65826</v>
      </c>
      <c r="E225" s="14" t="s">
        <v>117</v>
      </c>
      <c r="F225" s="13" t="s">
        <v>32</v>
      </c>
      <c r="G225" s="13" t="s">
        <v>33</v>
      </c>
      <c r="H225" s="13" t="n">
        <v>76146693</v>
      </c>
      <c r="I225" s="13" t="s">
        <v>34</v>
      </c>
      <c r="J225" s="13" t="s">
        <v>21</v>
      </c>
      <c r="K225" s="15" t="n">
        <v>54630</v>
      </c>
      <c r="L225" s="13"/>
      <c r="M225" s="13" t="str">
        <f aca="false">IF(K225&gt;D225,"překročena max. cena!!","je to OK")</f>
        <v>je to OK</v>
      </c>
    </row>
    <row r="226" customFormat="false" ht="15" hidden="false" customHeight="false" outlineLevel="0" collapsed="false">
      <c r="A226" s="12" t="n">
        <v>31</v>
      </c>
      <c r="B226" s="13" t="n">
        <v>5</v>
      </c>
      <c r="C226" s="13"/>
      <c r="D226" s="14" t="n">
        <v>65826</v>
      </c>
      <c r="E226" s="14" t="s">
        <v>117</v>
      </c>
      <c r="F226" s="13" t="s">
        <v>51</v>
      </c>
      <c r="G226" s="13" t="s">
        <v>52</v>
      </c>
      <c r="H226" s="13" t="n">
        <v>87584123</v>
      </c>
      <c r="I226" s="13" t="s">
        <v>53</v>
      </c>
      <c r="J226" s="13" t="s">
        <v>21</v>
      </c>
      <c r="K226" s="15" t="n">
        <v>43100</v>
      </c>
      <c r="L226" s="13"/>
      <c r="M226" s="13" t="str">
        <f aca="false">IF(K226&gt;D226,"překročena max. cena!!","je to OK")</f>
        <v>je to OK</v>
      </c>
    </row>
    <row r="227" customFormat="false" ht="15" hidden="false" customHeight="false" outlineLevel="0" collapsed="false">
      <c r="A227" s="12" t="n">
        <v>31</v>
      </c>
      <c r="B227" s="13" t="n">
        <v>6</v>
      </c>
      <c r="C227" s="13"/>
      <c r="D227" s="14" t="n">
        <v>65826</v>
      </c>
      <c r="E227" s="14" t="s">
        <v>117</v>
      </c>
      <c r="F227" s="13" t="s">
        <v>40</v>
      </c>
      <c r="G227" s="13" t="s">
        <v>41</v>
      </c>
      <c r="H227" s="13" t="n">
        <v>45265569</v>
      </c>
      <c r="I227" s="13" t="s">
        <v>42</v>
      </c>
      <c r="J227" s="13" t="s">
        <v>21</v>
      </c>
      <c r="K227" s="15" t="n">
        <v>75000</v>
      </c>
      <c r="L227" s="13"/>
      <c r="M227" s="13" t="str">
        <f aca="false">IF(K227&gt;D227,"překročena max. cena!!","je to OK")</f>
        <v>překročena max. cena!!</v>
      </c>
      <c r="N227" s="0" t="s">
        <v>43</v>
      </c>
      <c r="Q227" s="1" t="s">
        <v>44</v>
      </c>
    </row>
    <row r="228" customFormat="false" ht="15" hidden="false" customHeight="false" outlineLevel="0" collapsed="false">
      <c r="A228" s="12" t="n">
        <v>32</v>
      </c>
      <c r="B228" s="13" t="n">
        <v>1</v>
      </c>
      <c r="C228" s="13"/>
      <c r="D228" s="14" t="n">
        <v>89719</v>
      </c>
      <c r="E228" s="14" t="s">
        <v>118</v>
      </c>
      <c r="F228" s="13" t="s">
        <v>24</v>
      </c>
      <c r="G228" s="13" t="s">
        <v>25</v>
      </c>
      <c r="H228" s="13" t="n">
        <v>70144061</v>
      </c>
      <c r="I228" s="13" t="s">
        <v>26</v>
      </c>
      <c r="J228" s="13" t="s">
        <v>21</v>
      </c>
      <c r="K228" s="15" t="n">
        <v>52038</v>
      </c>
      <c r="L228" s="13"/>
      <c r="M228" s="13" t="str">
        <f aca="false">IF(K228&gt;D228,"překročena max. cena!!","je to OK")</f>
        <v>je to OK</v>
      </c>
      <c r="O228" s="17" t="s">
        <v>27</v>
      </c>
    </row>
    <row r="229" customFormat="false" ht="15" hidden="false" customHeight="false" outlineLevel="0" collapsed="false">
      <c r="A229" s="12" t="n">
        <v>32</v>
      </c>
      <c r="B229" s="13" t="n">
        <v>2</v>
      </c>
      <c r="C229" s="13"/>
      <c r="D229" s="14" t="n">
        <v>89719</v>
      </c>
      <c r="E229" s="14" t="s">
        <v>118</v>
      </c>
      <c r="F229" s="13" t="s">
        <v>105</v>
      </c>
      <c r="G229" s="13" t="s">
        <v>106</v>
      </c>
      <c r="H229" s="13" t="n">
        <v>72804602</v>
      </c>
      <c r="I229" s="13" t="n">
        <v>0</v>
      </c>
      <c r="J229" s="13" t="n">
        <v>0</v>
      </c>
      <c r="K229" s="15" t="n">
        <v>59750</v>
      </c>
      <c r="L229" s="13"/>
      <c r="M229" s="13" t="str">
        <f aca="false">IF(K229&gt;D229,"překročena max. cena!!","je to OK")</f>
        <v>je to OK</v>
      </c>
    </row>
    <row r="230" customFormat="false" ht="15" hidden="false" customHeight="false" outlineLevel="0" collapsed="false">
      <c r="A230" s="12" t="n">
        <v>32</v>
      </c>
      <c r="B230" s="13" t="n">
        <v>3</v>
      </c>
      <c r="C230" s="13"/>
      <c r="D230" s="14" t="n">
        <v>89719</v>
      </c>
      <c r="E230" s="14" t="s">
        <v>118</v>
      </c>
      <c r="F230" s="13" t="s">
        <v>65</v>
      </c>
      <c r="G230" s="13" t="s">
        <v>66</v>
      </c>
      <c r="H230" s="13" t="n">
        <v>66656303</v>
      </c>
      <c r="I230" s="13" t="n">
        <v>0</v>
      </c>
      <c r="J230" s="13" t="n">
        <v>0</v>
      </c>
      <c r="K230" s="15" t="n">
        <v>69000</v>
      </c>
      <c r="L230" s="13"/>
      <c r="M230" s="13" t="str">
        <f aca="false">IF(K230&gt;D230,"překročena max. cena!!","je to OK")</f>
        <v>je to OK</v>
      </c>
    </row>
    <row r="231" customFormat="false" ht="15" hidden="false" customHeight="false" outlineLevel="0" collapsed="false">
      <c r="A231" s="12" t="n">
        <v>32</v>
      </c>
      <c r="B231" s="13" t="n">
        <v>4</v>
      </c>
      <c r="C231" s="13"/>
      <c r="D231" s="14" t="n">
        <v>89719</v>
      </c>
      <c r="E231" s="14" t="s">
        <v>118</v>
      </c>
      <c r="F231" s="13" t="s">
        <v>119</v>
      </c>
      <c r="G231" s="13" t="s">
        <v>120</v>
      </c>
      <c r="H231" s="13" t="n">
        <v>72784725</v>
      </c>
      <c r="I231" s="13" t="s">
        <v>121</v>
      </c>
      <c r="J231" s="13" t="s">
        <v>21</v>
      </c>
      <c r="K231" s="15" t="n">
        <v>71500</v>
      </c>
      <c r="L231" s="13"/>
      <c r="M231" s="13" t="str">
        <f aca="false">IF(K231&gt;D231,"překročena max. cena!!","je to OK")</f>
        <v>je to OK</v>
      </c>
    </row>
    <row r="232" customFormat="false" ht="15" hidden="false" customHeight="false" outlineLevel="0" collapsed="false">
      <c r="A232" s="12" t="n">
        <v>32</v>
      </c>
      <c r="B232" s="13" t="n">
        <v>5</v>
      </c>
      <c r="C232" s="13"/>
      <c r="D232" s="14" t="n">
        <v>89719</v>
      </c>
      <c r="E232" s="14" t="s">
        <v>118</v>
      </c>
      <c r="F232" s="13" t="s">
        <v>32</v>
      </c>
      <c r="G232" s="13" t="s">
        <v>33</v>
      </c>
      <c r="H232" s="13" t="n">
        <v>76146693</v>
      </c>
      <c r="I232" s="13" t="s">
        <v>34</v>
      </c>
      <c r="J232" s="13" t="s">
        <v>21</v>
      </c>
      <c r="K232" s="15" t="n">
        <v>69960</v>
      </c>
      <c r="L232" s="13"/>
      <c r="M232" s="13" t="str">
        <f aca="false">IF(K232&gt;D232,"překročena max. cena!!","je to OK")</f>
        <v>je to OK</v>
      </c>
    </row>
    <row r="233" customFormat="false" ht="15" hidden="false" customHeight="false" outlineLevel="0" collapsed="false">
      <c r="A233" s="12" t="n">
        <v>32</v>
      </c>
      <c r="B233" s="13" t="n">
        <v>6</v>
      </c>
      <c r="C233" s="13"/>
      <c r="D233" s="14" t="n">
        <v>89719</v>
      </c>
      <c r="E233" s="14" t="s">
        <v>118</v>
      </c>
      <c r="F233" s="13" t="s">
        <v>122</v>
      </c>
      <c r="G233" s="13" t="s">
        <v>123</v>
      </c>
      <c r="H233" s="13" t="n">
        <v>29453828</v>
      </c>
      <c r="I233" s="13" t="n">
        <v>0</v>
      </c>
      <c r="J233" s="13" t="s">
        <v>21</v>
      </c>
      <c r="K233" s="15" t="n">
        <v>66667</v>
      </c>
      <c r="L233" s="13"/>
      <c r="M233" s="13" t="str">
        <f aca="false">IF(K233&gt;D233,"překročena max. cena!!","je to OK")</f>
        <v>je to OK</v>
      </c>
    </row>
    <row r="234" customFormat="false" ht="15" hidden="false" customHeight="false" outlineLevel="0" collapsed="false">
      <c r="A234" s="12" t="n">
        <v>32</v>
      </c>
      <c r="B234" s="13" t="n">
        <v>7</v>
      </c>
      <c r="C234" s="13"/>
      <c r="D234" s="14" t="n">
        <v>89719</v>
      </c>
      <c r="E234" s="14" t="s">
        <v>118</v>
      </c>
      <c r="F234" s="13" t="s">
        <v>40</v>
      </c>
      <c r="G234" s="13" t="s">
        <v>41</v>
      </c>
      <c r="H234" s="13" t="n">
        <v>45265569</v>
      </c>
      <c r="I234" s="13" t="s">
        <v>42</v>
      </c>
      <c r="J234" s="13" t="s">
        <v>21</v>
      </c>
      <c r="K234" s="15" t="n">
        <v>96000</v>
      </c>
      <c r="L234" s="13"/>
      <c r="M234" s="13" t="str">
        <f aca="false">IF(K234&gt;D234,"překročena max. cena!!","je to OK")</f>
        <v>překročena max. cena!!</v>
      </c>
      <c r="N234" s="0" t="s">
        <v>43</v>
      </c>
      <c r="Q234" s="1" t="s">
        <v>44</v>
      </c>
    </row>
    <row r="235" customFormat="false" ht="15" hidden="false" customHeight="false" outlineLevel="0" collapsed="false">
      <c r="A235" s="12" t="n">
        <v>33</v>
      </c>
      <c r="B235" s="13" t="n">
        <v>1</v>
      </c>
      <c r="C235" s="13"/>
      <c r="D235" s="14" t="n">
        <v>112855</v>
      </c>
      <c r="E235" s="14" t="s">
        <v>124</v>
      </c>
      <c r="F235" s="13" t="s">
        <v>24</v>
      </c>
      <c r="G235" s="13" t="s">
        <v>25</v>
      </c>
      <c r="H235" s="13" t="n">
        <v>70144061</v>
      </c>
      <c r="I235" s="13" t="s">
        <v>26</v>
      </c>
      <c r="J235" s="13" t="s">
        <v>21</v>
      </c>
      <c r="K235" s="15" t="n">
        <v>66584</v>
      </c>
      <c r="L235" s="13"/>
      <c r="M235" s="13" t="str">
        <f aca="false">IF(K235&gt;D235,"překročena max. cena!!","je to OK")</f>
        <v>je to OK</v>
      </c>
      <c r="O235" s="17" t="s">
        <v>27</v>
      </c>
    </row>
    <row r="236" customFormat="false" ht="15" hidden="false" customHeight="false" outlineLevel="0" collapsed="false">
      <c r="A236" s="13" t="n">
        <v>33</v>
      </c>
      <c r="B236" s="13" t="n">
        <v>2</v>
      </c>
      <c r="C236" s="13"/>
      <c r="D236" s="14" t="n">
        <v>112855</v>
      </c>
      <c r="E236" s="14" t="s">
        <v>124</v>
      </c>
      <c r="F236" s="13" t="s">
        <v>55</v>
      </c>
      <c r="G236" s="13" t="s">
        <v>56</v>
      </c>
      <c r="H236" s="13" t="n">
        <v>70450641</v>
      </c>
      <c r="I236" s="13" t="n">
        <v>0</v>
      </c>
      <c r="J236" s="13" t="n">
        <v>0</v>
      </c>
      <c r="K236" s="15" t="n">
        <v>96800</v>
      </c>
      <c r="L236" s="13"/>
      <c r="M236" s="13" t="str">
        <f aca="false">IF(K236&gt;D236,"překročena max. cena!!","je to OK")</f>
        <v>je to OK</v>
      </c>
    </row>
    <row r="237" customFormat="false" ht="15" hidden="false" customHeight="false" outlineLevel="0" collapsed="false">
      <c r="A237" s="12" t="n">
        <v>33</v>
      </c>
      <c r="B237" s="13" t="n">
        <v>3</v>
      </c>
      <c r="C237" s="13"/>
      <c r="D237" s="14" t="n">
        <v>112855</v>
      </c>
      <c r="E237" s="14" t="s">
        <v>124</v>
      </c>
      <c r="F237" s="13" t="s">
        <v>76</v>
      </c>
      <c r="G237" s="13" t="s">
        <v>77</v>
      </c>
      <c r="H237" s="13" t="n">
        <v>27354571</v>
      </c>
      <c r="I237" s="13" t="s">
        <v>78</v>
      </c>
      <c r="J237" s="13" t="s">
        <v>21</v>
      </c>
      <c r="K237" s="15" t="n">
        <v>78900</v>
      </c>
      <c r="L237" s="13"/>
      <c r="M237" s="13" t="str">
        <f aca="false">IF(K237&gt;D237,"překročena max. cena!!","je to OK")</f>
        <v>je to OK</v>
      </c>
    </row>
    <row r="238" customFormat="false" ht="15" hidden="false" customHeight="false" outlineLevel="0" collapsed="false">
      <c r="A238" s="12" t="n">
        <v>33</v>
      </c>
      <c r="B238" s="13" t="n">
        <v>4</v>
      </c>
      <c r="C238" s="13"/>
      <c r="D238" s="14" t="n">
        <v>112855</v>
      </c>
      <c r="E238" s="14" t="s">
        <v>124</v>
      </c>
      <c r="F238" s="13" t="s">
        <v>105</v>
      </c>
      <c r="G238" s="13" t="s">
        <v>106</v>
      </c>
      <c r="H238" s="13" t="n">
        <v>72804602</v>
      </c>
      <c r="I238" s="13" t="n">
        <v>0</v>
      </c>
      <c r="J238" s="13" t="n">
        <v>0</v>
      </c>
      <c r="K238" s="15" t="n">
        <v>80850</v>
      </c>
      <c r="L238" s="13"/>
      <c r="M238" s="13" t="str">
        <f aca="false">IF(K238&gt;D238,"překročena max. cena!!","je to OK")</f>
        <v>je to OK</v>
      </c>
    </row>
    <row r="239" customFormat="false" ht="15" hidden="false" customHeight="false" outlineLevel="0" collapsed="false">
      <c r="A239" s="12" t="n">
        <v>33</v>
      </c>
      <c r="B239" s="13" t="n">
        <v>5</v>
      </c>
      <c r="C239" s="13"/>
      <c r="D239" s="14" t="n">
        <v>112855</v>
      </c>
      <c r="E239" s="14" t="s">
        <v>124</v>
      </c>
      <c r="F239" s="13" t="s">
        <v>119</v>
      </c>
      <c r="G239" s="13" t="s">
        <v>120</v>
      </c>
      <c r="H239" s="13" t="n">
        <v>72784725</v>
      </c>
      <c r="I239" s="13" t="s">
        <v>121</v>
      </c>
      <c r="J239" s="13" t="s">
        <v>21</v>
      </c>
      <c r="K239" s="15" t="n">
        <v>89600</v>
      </c>
      <c r="L239" s="13"/>
      <c r="M239" s="13" t="str">
        <f aca="false">IF(K239&gt;D239,"překročena max. cena!!","je to OK")</f>
        <v>je to OK</v>
      </c>
    </row>
    <row r="240" customFormat="false" ht="15" hidden="false" customHeight="false" outlineLevel="0" collapsed="false">
      <c r="A240" s="12" t="n">
        <v>33</v>
      </c>
      <c r="B240" s="13" t="n">
        <v>6</v>
      </c>
      <c r="C240" s="13"/>
      <c r="D240" s="14" t="n">
        <v>112855</v>
      </c>
      <c r="E240" s="14" t="s">
        <v>124</v>
      </c>
      <c r="F240" s="13" t="s">
        <v>32</v>
      </c>
      <c r="G240" s="13" t="s">
        <v>33</v>
      </c>
      <c r="H240" s="13" t="n">
        <v>76146693</v>
      </c>
      <c r="I240" s="13" t="s">
        <v>34</v>
      </c>
      <c r="J240" s="13" t="s">
        <v>21</v>
      </c>
      <c r="K240" s="15" t="n">
        <v>83500</v>
      </c>
      <c r="L240" s="13"/>
      <c r="M240" s="13" t="str">
        <f aca="false">IF(K240&gt;D240,"překročena max. cena!!","je to OK")</f>
        <v>je to OK</v>
      </c>
    </row>
    <row r="241" customFormat="false" ht="15" hidden="false" customHeight="false" outlineLevel="0" collapsed="false">
      <c r="A241" s="12" t="n">
        <v>33</v>
      </c>
      <c r="B241" s="13" t="n">
        <v>7</v>
      </c>
      <c r="C241" s="13"/>
      <c r="D241" s="14" t="n">
        <v>112855</v>
      </c>
      <c r="E241" s="14" t="s">
        <v>124</v>
      </c>
      <c r="F241" s="13" t="s">
        <v>122</v>
      </c>
      <c r="G241" s="13" t="s">
        <v>123</v>
      </c>
      <c r="H241" s="13" t="n">
        <v>29453828</v>
      </c>
      <c r="I241" s="13" t="n">
        <v>0</v>
      </c>
      <c r="J241" s="13" t="s">
        <v>21</v>
      </c>
      <c r="K241" s="15" t="n">
        <v>84641</v>
      </c>
      <c r="L241" s="13"/>
      <c r="M241" s="13" t="str">
        <f aca="false">IF(K241&gt;D241,"překročena max. cena!!","je to OK")</f>
        <v>je to OK</v>
      </c>
    </row>
    <row r="242" customFormat="false" ht="15" hidden="false" customHeight="false" outlineLevel="0" collapsed="false">
      <c r="A242" s="12" t="n">
        <v>33</v>
      </c>
      <c r="B242" s="13" t="n">
        <v>8</v>
      </c>
      <c r="C242" s="13"/>
      <c r="D242" s="14" t="n">
        <v>112855</v>
      </c>
      <c r="E242" s="14" t="s">
        <v>124</v>
      </c>
      <c r="F242" s="13" t="s">
        <v>125</v>
      </c>
      <c r="G242" s="13" t="s">
        <v>126</v>
      </c>
      <c r="H242" s="13" t="n">
        <v>1611372</v>
      </c>
      <c r="I242" s="13" t="n">
        <v>0</v>
      </c>
      <c r="J242" s="13" t="s">
        <v>21</v>
      </c>
      <c r="K242" s="15" t="n">
        <v>78999</v>
      </c>
      <c r="L242" s="13"/>
      <c r="M242" s="13" t="str">
        <f aca="false">IF(K242&gt;D242,"překročena max. cena!!","je to OK")</f>
        <v>je to OK</v>
      </c>
      <c r="N242" s="17"/>
      <c r="O242" s="17"/>
      <c r="P242" s="0" t="s">
        <v>127</v>
      </c>
      <c r="Q242" s="0" t="s">
        <v>125</v>
      </c>
    </row>
    <row r="243" customFormat="false" ht="15" hidden="false" customHeight="false" outlineLevel="0" collapsed="false">
      <c r="A243" s="12" t="n">
        <v>34</v>
      </c>
      <c r="B243" s="13" t="n">
        <v>1</v>
      </c>
      <c r="C243" s="13"/>
      <c r="D243" s="14" t="n">
        <v>94106</v>
      </c>
      <c r="E243" s="14" t="s">
        <v>128</v>
      </c>
      <c r="F243" s="13" t="s">
        <v>24</v>
      </c>
      <c r="G243" s="13" t="s">
        <v>25</v>
      </c>
      <c r="H243" s="13" t="n">
        <v>70144061</v>
      </c>
      <c r="I243" s="13" t="s">
        <v>26</v>
      </c>
      <c r="J243" s="13" t="s">
        <v>21</v>
      </c>
      <c r="K243" s="15" t="n">
        <v>63992</v>
      </c>
      <c r="L243" s="13"/>
      <c r="M243" s="13" t="str">
        <f aca="false">IF(K243&gt;D243,"překročena max. cena!!","je to OK")</f>
        <v>je to OK</v>
      </c>
      <c r="O243" s="17" t="s">
        <v>27</v>
      </c>
    </row>
    <row r="244" customFormat="false" ht="15" hidden="false" customHeight="false" outlineLevel="0" collapsed="false">
      <c r="A244" s="12" t="n">
        <v>34</v>
      </c>
      <c r="B244" s="13" t="n">
        <v>2</v>
      </c>
      <c r="C244" s="13"/>
      <c r="D244" s="14" t="n">
        <v>94106</v>
      </c>
      <c r="E244" s="14" t="s">
        <v>128</v>
      </c>
      <c r="F244" s="13" t="s">
        <v>105</v>
      </c>
      <c r="G244" s="13" t="s">
        <v>106</v>
      </c>
      <c r="H244" s="13" t="n">
        <v>72804602</v>
      </c>
      <c r="I244" s="13" t="n">
        <v>0</v>
      </c>
      <c r="J244" s="13" t="n">
        <v>0</v>
      </c>
      <c r="K244" s="15" t="n">
        <v>73800</v>
      </c>
      <c r="L244" s="13"/>
      <c r="M244" s="13" t="str">
        <f aca="false">IF(K244&gt;D244,"překročena max. cena!!","je to OK")</f>
        <v>je to OK</v>
      </c>
    </row>
    <row r="245" customFormat="false" ht="15" hidden="false" customHeight="false" outlineLevel="0" collapsed="false">
      <c r="A245" s="12" t="n">
        <v>34</v>
      </c>
      <c r="B245" s="13" t="n">
        <v>3</v>
      </c>
      <c r="C245" s="13"/>
      <c r="D245" s="14" t="n">
        <v>94106</v>
      </c>
      <c r="E245" s="14" t="s">
        <v>128</v>
      </c>
      <c r="F245" s="13" t="s">
        <v>32</v>
      </c>
      <c r="G245" s="13" t="s">
        <v>33</v>
      </c>
      <c r="H245" s="13" t="n">
        <v>76146693</v>
      </c>
      <c r="I245" s="13" t="s">
        <v>34</v>
      </c>
      <c r="J245" s="13" t="s">
        <v>21</v>
      </c>
      <c r="K245" s="15" t="n">
        <v>73400</v>
      </c>
      <c r="L245" s="13"/>
      <c r="M245" s="13" t="str">
        <f aca="false">IF(K245&gt;D245,"překročena max. cena!!","je to OK")</f>
        <v>je to OK</v>
      </c>
    </row>
    <row r="246" customFormat="false" ht="15" hidden="false" customHeight="false" outlineLevel="0" collapsed="false">
      <c r="A246" s="12" t="n">
        <v>34</v>
      </c>
      <c r="B246" s="13" t="n">
        <v>4</v>
      </c>
      <c r="C246" s="13"/>
      <c r="D246" s="14" t="n">
        <v>94106</v>
      </c>
      <c r="E246" s="14" t="s">
        <v>128</v>
      </c>
      <c r="F246" s="13" t="s">
        <v>122</v>
      </c>
      <c r="G246" s="13" t="s">
        <v>123</v>
      </c>
      <c r="H246" s="13" t="n">
        <v>29453828</v>
      </c>
      <c r="I246" s="13" t="n">
        <v>0</v>
      </c>
      <c r="J246" s="13" t="s">
        <v>21</v>
      </c>
      <c r="K246" s="15" t="n">
        <v>69638</v>
      </c>
      <c r="L246" s="13"/>
      <c r="M246" s="13" t="str">
        <f aca="false">IF(K246&gt;D246,"překročena max. cena!!","je to OK")</f>
        <v>je to OK</v>
      </c>
    </row>
    <row r="247" customFormat="false" ht="15" hidden="false" customHeight="false" outlineLevel="0" collapsed="false">
      <c r="A247" s="12" t="n">
        <v>34</v>
      </c>
      <c r="B247" s="13" t="n">
        <v>5</v>
      </c>
      <c r="C247" s="13"/>
      <c r="D247" s="14" t="n">
        <v>94106</v>
      </c>
      <c r="E247" s="14" t="s">
        <v>128</v>
      </c>
      <c r="F247" s="13" t="s">
        <v>125</v>
      </c>
      <c r="G247" s="13" t="s">
        <v>126</v>
      </c>
      <c r="H247" s="13" t="n">
        <v>1611372</v>
      </c>
      <c r="I247" s="13" t="n">
        <v>0</v>
      </c>
      <c r="J247" s="13" t="s">
        <v>21</v>
      </c>
      <c r="K247" s="15" t="n">
        <v>66899</v>
      </c>
      <c r="L247" s="13"/>
      <c r="M247" s="13" t="str">
        <f aca="false">IF(K247&gt;D247,"překročena max. cena!!","je to OK")</f>
        <v>je to OK</v>
      </c>
      <c r="N247" s="17"/>
      <c r="O247" s="17"/>
      <c r="P247" s="0" t="s">
        <v>127</v>
      </c>
      <c r="Q247" s="0" t="s">
        <v>125</v>
      </c>
    </row>
    <row r="248" customFormat="false" ht="15" hidden="false" customHeight="false" outlineLevel="0" collapsed="false">
      <c r="A248" s="12" t="n">
        <v>34</v>
      </c>
      <c r="B248" s="13" t="n">
        <v>6</v>
      </c>
      <c r="C248" s="13"/>
      <c r="D248" s="14" t="n">
        <v>94106</v>
      </c>
      <c r="E248" s="14" t="s">
        <v>128</v>
      </c>
      <c r="F248" s="13" t="s">
        <v>40</v>
      </c>
      <c r="G248" s="13" t="s">
        <v>41</v>
      </c>
      <c r="H248" s="13" t="n">
        <v>45265569</v>
      </c>
      <c r="I248" s="13" t="s">
        <v>42</v>
      </c>
      <c r="J248" s="13" t="s">
        <v>21</v>
      </c>
      <c r="K248" s="15" t="n">
        <v>66000</v>
      </c>
      <c r="L248" s="13"/>
      <c r="M248" s="13" t="str">
        <f aca="false">IF(K248&gt;D248,"překročena max. cena!!","je to OK")</f>
        <v>je to OK</v>
      </c>
      <c r="N248" s="0" t="s">
        <v>43</v>
      </c>
      <c r="Q248" s="1" t="s">
        <v>44</v>
      </c>
    </row>
    <row r="249" customFormat="false" ht="15" hidden="false" customHeight="false" outlineLevel="0" collapsed="false">
      <c r="A249" s="12" t="n">
        <v>35</v>
      </c>
      <c r="B249" s="13" t="n">
        <v>1</v>
      </c>
      <c r="C249" s="13"/>
      <c r="D249" s="14" t="n">
        <v>69949</v>
      </c>
      <c r="E249" s="14" t="s">
        <v>129</v>
      </c>
      <c r="F249" s="13" t="s">
        <v>24</v>
      </c>
      <c r="G249" s="13" t="s">
        <v>25</v>
      </c>
      <c r="H249" s="13" t="n">
        <v>70144061</v>
      </c>
      <c r="I249" s="13" t="s">
        <v>26</v>
      </c>
      <c r="J249" s="13" t="s">
        <v>21</v>
      </c>
      <c r="K249" s="15" t="n">
        <v>41269</v>
      </c>
      <c r="L249" s="13"/>
      <c r="M249" s="13" t="str">
        <f aca="false">IF(K249&gt;D249,"překročena max. cena!!","je to OK")</f>
        <v>je to OK</v>
      </c>
      <c r="O249" s="17" t="s">
        <v>27</v>
      </c>
    </row>
    <row r="250" customFormat="false" ht="15" hidden="false" customHeight="false" outlineLevel="0" collapsed="false">
      <c r="A250" s="12" t="n">
        <v>35</v>
      </c>
      <c r="B250" s="13" t="n">
        <v>2</v>
      </c>
      <c r="C250" s="13"/>
      <c r="D250" s="14" t="n">
        <v>69949</v>
      </c>
      <c r="E250" s="14" t="s">
        <v>129</v>
      </c>
      <c r="F250" s="13" t="s">
        <v>55</v>
      </c>
      <c r="G250" s="13" t="s">
        <v>56</v>
      </c>
      <c r="H250" s="13" t="n">
        <v>70450641</v>
      </c>
      <c r="I250" s="13" t="n">
        <v>0</v>
      </c>
      <c r="J250" s="13" t="n">
        <v>0</v>
      </c>
      <c r="K250" s="15" t="n">
        <v>55660</v>
      </c>
      <c r="L250" s="13"/>
      <c r="M250" s="13" t="str">
        <f aca="false">IF(K250&gt;D250,"překročena max. cena!!","je to OK")</f>
        <v>je to OK</v>
      </c>
    </row>
    <row r="251" customFormat="false" ht="15" hidden="false" customHeight="false" outlineLevel="0" collapsed="false">
      <c r="A251" s="12" t="n">
        <v>35</v>
      </c>
      <c r="B251" s="13" t="n">
        <v>3</v>
      </c>
      <c r="C251" s="13"/>
      <c r="D251" s="14" t="n">
        <v>69949</v>
      </c>
      <c r="E251" s="14" t="s">
        <v>129</v>
      </c>
      <c r="F251" s="13" t="s">
        <v>105</v>
      </c>
      <c r="G251" s="13" t="s">
        <v>106</v>
      </c>
      <c r="H251" s="13" t="n">
        <v>72804602</v>
      </c>
      <c r="I251" s="13" t="n">
        <v>0</v>
      </c>
      <c r="J251" s="13" t="n">
        <v>0</v>
      </c>
      <c r="K251" s="15" t="n">
        <v>43500</v>
      </c>
      <c r="L251" s="13"/>
      <c r="M251" s="13" t="str">
        <f aca="false">IF(K251&gt;D251,"překročena max. cena!!","je to OK")</f>
        <v>je to OK</v>
      </c>
    </row>
    <row r="252" customFormat="false" ht="15" hidden="false" customHeight="false" outlineLevel="0" collapsed="false">
      <c r="A252" s="12" t="n">
        <v>35</v>
      </c>
      <c r="B252" s="13" t="n">
        <v>4</v>
      </c>
      <c r="C252" s="13"/>
      <c r="D252" s="14" t="n">
        <v>69949</v>
      </c>
      <c r="E252" s="14" t="s">
        <v>129</v>
      </c>
      <c r="F252" s="13" t="s">
        <v>32</v>
      </c>
      <c r="G252" s="13" t="s">
        <v>33</v>
      </c>
      <c r="H252" s="13" t="n">
        <v>76146693</v>
      </c>
      <c r="I252" s="13" t="s">
        <v>34</v>
      </c>
      <c r="J252" s="13" t="s">
        <v>21</v>
      </c>
      <c r="K252" s="15" t="n">
        <v>58000</v>
      </c>
      <c r="L252" s="13"/>
      <c r="M252" s="13" t="str">
        <f aca="false">IF(K252&gt;D252,"překročena max. cena!!","je to OK")</f>
        <v>je to OK</v>
      </c>
    </row>
    <row r="253" customFormat="false" ht="15" hidden="false" customHeight="false" outlineLevel="0" collapsed="false">
      <c r="A253" s="12" t="n">
        <v>35</v>
      </c>
      <c r="B253" s="13" t="n">
        <v>5</v>
      </c>
      <c r="C253" s="13"/>
      <c r="D253" s="14" t="n">
        <v>69949</v>
      </c>
      <c r="E253" s="14" t="s">
        <v>129</v>
      </c>
      <c r="F253" s="13" t="s">
        <v>125</v>
      </c>
      <c r="G253" s="13" t="s">
        <v>126</v>
      </c>
      <c r="H253" s="13" t="n">
        <v>1611372</v>
      </c>
      <c r="I253" s="13" t="n">
        <v>0</v>
      </c>
      <c r="J253" s="13" t="s">
        <v>21</v>
      </c>
      <c r="K253" s="15" t="n">
        <v>49694</v>
      </c>
      <c r="L253" s="13"/>
      <c r="M253" s="13" t="str">
        <f aca="false">IF(K253&gt;D253,"překročena max. cena!!","je to OK")</f>
        <v>je to OK</v>
      </c>
      <c r="N253" s="17"/>
      <c r="O253" s="17"/>
      <c r="P253" s="0" t="s">
        <v>127</v>
      </c>
      <c r="Q253" s="0" t="s">
        <v>125</v>
      </c>
    </row>
    <row r="254" customFormat="false" ht="15" hidden="false" customHeight="false" outlineLevel="0" collapsed="false">
      <c r="A254" s="12" t="n">
        <v>35</v>
      </c>
      <c r="B254" s="13" t="n">
        <v>6</v>
      </c>
      <c r="C254" s="13"/>
      <c r="D254" s="14" t="n">
        <v>69949</v>
      </c>
      <c r="E254" s="14" t="s">
        <v>129</v>
      </c>
      <c r="F254" s="13" t="s">
        <v>40</v>
      </c>
      <c r="G254" s="13" t="s">
        <v>41</v>
      </c>
      <c r="H254" s="13" t="n">
        <v>45265569</v>
      </c>
      <c r="I254" s="13" t="s">
        <v>42</v>
      </c>
      <c r="J254" s="13" t="s">
        <v>21</v>
      </c>
      <c r="K254" s="15" t="n">
        <v>55000</v>
      </c>
      <c r="L254" s="13"/>
      <c r="M254" s="13" t="str">
        <f aca="false">IF(K254&gt;D254,"překročena max. cena!!","je to OK")</f>
        <v>je to OK</v>
      </c>
      <c r="N254" s="0" t="s">
        <v>43</v>
      </c>
      <c r="Q254" s="1" t="s">
        <v>44</v>
      </c>
    </row>
    <row r="255" customFormat="false" ht="15" hidden="false" customHeight="false" outlineLevel="0" collapsed="false">
      <c r="A255" s="12" t="n">
        <v>36</v>
      </c>
      <c r="B255" s="13" t="n">
        <v>1</v>
      </c>
      <c r="C255" s="13"/>
      <c r="D255" s="14" t="n">
        <v>90493</v>
      </c>
      <c r="E255" s="14" t="s">
        <v>130</v>
      </c>
      <c r="F255" s="13" t="s">
        <v>24</v>
      </c>
      <c r="G255" s="13" t="s">
        <v>25</v>
      </c>
      <c r="H255" s="13" t="n">
        <v>70144061</v>
      </c>
      <c r="I255" s="13" t="s">
        <v>26</v>
      </c>
      <c r="J255" s="13" t="s">
        <v>21</v>
      </c>
      <c r="K255" s="15" t="n">
        <v>62440</v>
      </c>
      <c r="L255" s="13"/>
      <c r="M255" s="13" t="str">
        <f aca="false">IF(K255&gt;D255,"překročena max. cena!!","je to OK")</f>
        <v>je to OK</v>
      </c>
      <c r="O255" s="17" t="s">
        <v>27</v>
      </c>
    </row>
    <row r="256" customFormat="false" ht="15" hidden="false" customHeight="false" outlineLevel="0" collapsed="false">
      <c r="A256" s="12" t="n">
        <v>36</v>
      </c>
      <c r="B256" s="13" t="n">
        <v>2</v>
      </c>
      <c r="C256" s="13"/>
      <c r="D256" s="14" t="n">
        <v>90493</v>
      </c>
      <c r="E256" s="14" t="s">
        <v>130</v>
      </c>
      <c r="F256" s="13" t="s">
        <v>55</v>
      </c>
      <c r="G256" s="13" t="s">
        <v>56</v>
      </c>
      <c r="H256" s="13" t="n">
        <v>70450641</v>
      </c>
      <c r="I256" s="13" t="n">
        <v>0</v>
      </c>
      <c r="J256" s="13" t="n">
        <v>0</v>
      </c>
      <c r="K256" s="15" t="n">
        <v>87120</v>
      </c>
      <c r="L256" s="13"/>
      <c r="M256" s="13" t="str">
        <f aca="false">IF(K256&gt;D256,"překročena max. cena!!","je to OK")</f>
        <v>je to OK</v>
      </c>
    </row>
    <row r="257" customFormat="false" ht="15" hidden="false" customHeight="false" outlineLevel="0" collapsed="false">
      <c r="A257" s="12" t="n">
        <v>36</v>
      </c>
      <c r="B257" s="13" t="n">
        <v>3</v>
      </c>
      <c r="C257" s="13"/>
      <c r="D257" s="14" t="n">
        <v>90493</v>
      </c>
      <c r="E257" s="14" t="s">
        <v>130</v>
      </c>
      <c r="F257" s="13" t="s">
        <v>105</v>
      </c>
      <c r="G257" s="13" t="s">
        <v>106</v>
      </c>
      <c r="H257" s="13" t="n">
        <v>72804602</v>
      </c>
      <c r="I257" s="13" t="n">
        <v>0</v>
      </c>
      <c r="J257" s="13" t="n">
        <v>0</v>
      </c>
      <c r="K257" s="15" t="n">
        <v>58680</v>
      </c>
      <c r="L257" s="13"/>
      <c r="M257" s="13" t="str">
        <f aca="false">IF(K257&gt;D257,"překročena max. cena!!","je to OK")</f>
        <v>je to OK</v>
      </c>
    </row>
    <row r="258" customFormat="false" ht="15" hidden="false" customHeight="false" outlineLevel="0" collapsed="false">
      <c r="A258" s="12" t="n">
        <v>36</v>
      </c>
      <c r="B258" s="13" t="n">
        <v>4</v>
      </c>
      <c r="C258" s="13"/>
      <c r="D258" s="14" t="n">
        <v>90493</v>
      </c>
      <c r="E258" s="14" t="s">
        <v>130</v>
      </c>
      <c r="F258" s="13" t="s">
        <v>119</v>
      </c>
      <c r="G258" s="13" t="s">
        <v>120</v>
      </c>
      <c r="H258" s="13" t="n">
        <v>72784725</v>
      </c>
      <c r="I258" s="13" t="s">
        <v>121</v>
      </c>
      <c r="J258" s="13" t="s">
        <v>21</v>
      </c>
      <c r="K258" s="15" t="n">
        <v>67000</v>
      </c>
      <c r="L258" s="13"/>
      <c r="M258" s="13" t="str">
        <f aca="false">IF(K258&gt;D258,"překročena max. cena!!","je to OK")</f>
        <v>je to OK</v>
      </c>
    </row>
    <row r="259" customFormat="false" ht="15" hidden="false" customHeight="false" outlineLevel="0" collapsed="false">
      <c r="A259" s="12" t="n">
        <v>36</v>
      </c>
      <c r="B259" s="13" t="n">
        <v>5</v>
      </c>
      <c r="C259" s="13"/>
      <c r="D259" s="14" t="n">
        <v>90493</v>
      </c>
      <c r="E259" s="14" t="s">
        <v>130</v>
      </c>
      <c r="F259" s="13" t="s">
        <v>32</v>
      </c>
      <c r="G259" s="13" t="s">
        <v>33</v>
      </c>
      <c r="H259" s="13" t="n">
        <v>76146693</v>
      </c>
      <c r="I259" s="13" t="s">
        <v>34</v>
      </c>
      <c r="J259" s="13" t="s">
        <v>21</v>
      </c>
      <c r="K259" s="15" t="n">
        <v>75100</v>
      </c>
      <c r="L259" s="13"/>
      <c r="M259" s="13" t="str">
        <f aca="false">IF(K259&gt;D259,"překročena max. cena!!","je to OK")</f>
        <v>je to OK</v>
      </c>
    </row>
    <row r="260" customFormat="false" ht="15" hidden="false" customHeight="false" outlineLevel="0" collapsed="false">
      <c r="A260" s="12" t="n">
        <v>36</v>
      </c>
      <c r="B260" s="13" t="n">
        <v>6</v>
      </c>
      <c r="C260" s="13"/>
      <c r="D260" s="14" t="n">
        <v>90493</v>
      </c>
      <c r="E260" s="14" t="s">
        <v>130</v>
      </c>
      <c r="F260" s="13" t="s">
        <v>122</v>
      </c>
      <c r="G260" s="13" t="s">
        <v>123</v>
      </c>
      <c r="H260" s="13" t="n">
        <v>29453828</v>
      </c>
      <c r="I260" s="13" t="n">
        <v>0</v>
      </c>
      <c r="J260" s="13" t="s">
        <v>21</v>
      </c>
      <c r="K260" s="15" t="n">
        <v>65155</v>
      </c>
      <c r="L260" s="13"/>
      <c r="M260" s="13" t="str">
        <f aca="false">IF(K260&gt;D260,"překročena max. cena!!","je to OK")</f>
        <v>je to OK</v>
      </c>
    </row>
    <row r="261" customFormat="false" ht="15" hidden="false" customHeight="false" outlineLevel="0" collapsed="false">
      <c r="A261" s="12" t="n">
        <v>36</v>
      </c>
      <c r="B261" s="13" t="n">
        <v>7</v>
      </c>
      <c r="C261" s="13"/>
      <c r="D261" s="14" t="n">
        <v>90493</v>
      </c>
      <c r="E261" s="14" t="s">
        <v>130</v>
      </c>
      <c r="F261" s="13" t="s">
        <v>125</v>
      </c>
      <c r="G261" s="13" t="s">
        <v>126</v>
      </c>
      <c r="H261" s="13" t="n">
        <v>1611372</v>
      </c>
      <c r="I261" s="13" t="n">
        <v>0</v>
      </c>
      <c r="J261" s="13" t="s">
        <v>21</v>
      </c>
      <c r="K261" s="15" t="n">
        <v>63336</v>
      </c>
      <c r="L261" s="13"/>
      <c r="M261" s="13" t="str">
        <f aca="false">IF(K261&gt;D261,"překročena max. cena!!","je to OK")</f>
        <v>je to OK</v>
      </c>
      <c r="N261" s="17"/>
      <c r="O261" s="17"/>
      <c r="P261" s="0" t="s">
        <v>127</v>
      </c>
      <c r="Q261" s="0" t="s">
        <v>125</v>
      </c>
    </row>
    <row r="262" customFormat="false" ht="15" hidden="false" customHeight="false" outlineLevel="0" collapsed="false">
      <c r="A262" s="12" t="n">
        <v>37</v>
      </c>
      <c r="B262" s="13" t="n">
        <v>1</v>
      </c>
      <c r="C262" s="13"/>
      <c r="D262" s="14" t="n">
        <v>88785</v>
      </c>
      <c r="E262" s="14" t="s">
        <v>131</v>
      </c>
      <c r="F262" s="13" t="s">
        <v>24</v>
      </c>
      <c r="G262" s="13" t="s">
        <v>25</v>
      </c>
      <c r="H262" s="13" t="n">
        <v>70144061</v>
      </c>
      <c r="I262" s="13" t="s">
        <v>26</v>
      </c>
      <c r="J262" s="13" t="s">
        <v>21</v>
      </c>
      <c r="K262" s="15" t="n">
        <v>71915</v>
      </c>
      <c r="L262" s="13"/>
      <c r="M262" s="13" t="str">
        <f aca="false">IF(K262&gt;D262,"překročena max. cena!!","je to OK")</f>
        <v>je to OK</v>
      </c>
      <c r="O262" s="17" t="s">
        <v>27</v>
      </c>
    </row>
    <row r="263" customFormat="false" ht="15" hidden="false" customHeight="false" outlineLevel="0" collapsed="false">
      <c r="A263" s="12" t="n">
        <v>37</v>
      </c>
      <c r="B263" s="13" t="n">
        <v>2</v>
      </c>
      <c r="C263" s="13"/>
      <c r="D263" s="14" t="n">
        <v>88785</v>
      </c>
      <c r="E263" s="14" t="s">
        <v>131</v>
      </c>
      <c r="F263" s="13" t="s">
        <v>32</v>
      </c>
      <c r="G263" s="13" t="s">
        <v>33</v>
      </c>
      <c r="H263" s="13" t="n">
        <v>76146693</v>
      </c>
      <c r="I263" s="13" t="s">
        <v>34</v>
      </c>
      <c r="J263" s="13" t="s">
        <v>21</v>
      </c>
      <c r="K263" s="15" t="n">
        <v>65650</v>
      </c>
      <c r="L263" s="13"/>
      <c r="M263" s="13" t="str">
        <f aca="false">IF(K263&gt;D263,"překročena max. cena!!","je to OK")</f>
        <v>je to OK</v>
      </c>
    </row>
    <row r="264" customFormat="false" ht="15" hidden="false" customHeight="false" outlineLevel="0" collapsed="false">
      <c r="A264" s="12" t="n">
        <v>37</v>
      </c>
      <c r="B264" s="13" t="n">
        <v>3</v>
      </c>
      <c r="C264" s="13"/>
      <c r="D264" s="14" t="n">
        <v>88785</v>
      </c>
      <c r="E264" s="14" t="s">
        <v>131</v>
      </c>
      <c r="F264" s="13" t="s">
        <v>57</v>
      </c>
      <c r="G264" s="13" t="s">
        <v>58</v>
      </c>
      <c r="H264" s="13" t="n">
        <v>471145765</v>
      </c>
      <c r="I264" s="13" t="n">
        <v>0</v>
      </c>
      <c r="J264" s="13" t="n">
        <v>0</v>
      </c>
      <c r="K264" s="15" t="n">
        <v>38500</v>
      </c>
      <c r="L264" s="13"/>
      <c r="M264" s="13" t="str">
        <f aca="false">IF(K264&gt;D264,"překročena max. cena!!","je to OK")</f>
        <v>je to OK</v>
      </c>
      <c r="N264" s="16" t="s">
        <v>59</v>
      </c>
    </row>
    <row r="265" customFormat="false" ht="15" hidden="false" customHeight="false" outlineLevel="0" collapsed="false">
      <c r="A265" s="12" t="n">
        <v>37</v>
      </c>
      <c r="B265" s="13" t="n">
        <v>4</v>
      </c>
      <c r="C265" s="13"/>
      <c r="D265" s="14" t="n">
        <v>88785</v>
      </c>
      <c r="E265" s="14" t="s">
        <v>131</v>
      </c>
      <c r="F265" s="13" t="s">
        <v>125</v>
      </c>
      <c r="G265" s="13" t="s">
        <v>126</v>
      </c>
      <c r="H265" s="13" t="n">
        <v>1611372</v>
      </c>
      <c r="I265" s="13" t="n">
        <v>0</v>
      </c>
      <c r="J265" s="13" t="s">
        <v>21</v>
      </c>
      <c r="K265" s="15" t="n">
        <v>63036</v>
      </c>
      <c r="L265" s="13"/>
      <c r="M265" s="13" t="str">
        <f aca="false">IF(K265&gt;D265,"překročena max. cena!!","je to OK")</f>
        <v>je to OK</v>
      </c>
      <c r="N265" s="17"/>
      <c r="O265" s="17"/>
      <c r="P265" s="0" t="s">
        <v>127</v>
      </c>
      <c r="Q265" s="0" t="s">
        <v>125</v>
      </c>
    </row>
    <row r="266" customFormat="false" ht="15" hidden="false" customHeight="false" outlineLevel="0" collapsed="false">
      <c r="A266" s="12" t="n">
        <v>38</v>
      </c>
      <c r="B266" s="13" t="n">
        <v>1</v>
      </c>
      <c r="C266" s="13"/>
      <c r="D266" s="14" t="n">
        <v>82559</v>
      </c>
      <c r="E266" s="14" t="s">
        <v>132</v>
      </c>
      <c r="F266" s="13" t="s">
        <v>24</v>
      </c>
      <c r="G266" s="13" t="s">
        <v>25</v>
      </c>
      <c r="H266" s="13" t="n">
        <v>70144061</v>
      </c>
      <c r="I266" s="13" t="s">
        <v>26</v>
      </c>
      <c r="J266" s="13" t="s">
        <v>21</v>
      </c>
      <c r="K266" s="15" t="n">
        <v>51186</v>
      </c>
      <c r="L266" s="13"/>
      <c r="M266" s="13" t="str">
        <f aca="false">IF(K266&gt;D266,"překročena max. cena!!","je to OK")</f>
        <v>je to OK</v>
      </c>
      <c r="O266" s="17" t="s">
        <v>27</v>
      </c>
    </row>
    <row r="267" customFormat="false" ht="15" hidden="false" customHeight="false" outlineLevel="0" collapsed="false">
      <c r="A267" s="12" t="n">
        <v>38</v>
      </c>
      <c r="B267" s="13" t="n">
        <v>2</v>
      </c>
      <c r="C267" s="13"/>
      <c r="D267" s="14" t="n">
        <v>82559</v>
      </c>
      <c r="E267" s="14" t="s">
        <v>132</v>
      </c>
      <c r="F267" s="13" t="s">
        <v>105</v>
      </c>
      <c r="G267" s="13" t="s">
        <v>106</v>
      </c>
      <c r="H267" s="13" t="n">
        <v>72804602</v>
      </c>
      <c r="I267" s="13" t="n">
        <v>0</v>
      </c>
      <c r="J267" s="13" t="n">
        <v>0</v>
      </c>
      <c r="K267" s="15" t="n">
        <v>52500</v>
      </c>
      <c r="L267" s="13"/>
      <c r="M267" s="13" t="str">
        <f aca="false">IF(K267&gt;D267,"překročena max. cena!!","je to OK")</f>
        <v>je to OK</v>
      </c>
    </row>
    <row r="268" customFormat="false" ht="15" hidden="false" customHeight="false" outlineLevel="0" collapsed="false">
      <c r="A268" s="12" t="n">
        <v>38</v>
      </c>
      <c r="B268" s="13" t="n">
        <v>3</v>
      </c>
      <c r="C268" s="13"/>
      <c r="D268" s="14" t="n">
        <v>82559</v>
      </c>
      <c r="E268" s="14" t="s">
        <v>132</v>
      </c>
      <c r="F268" s="13" t="s">
        <v>32</v>
      </c>
      <c r="G268" s="13" t="s">
        <v>33</v>
      </c>
      <c r="H268" s="13" t="n">
        <v>76146693</v>
      </c>
      <c r="I268" s="13" t="s">
        <v>34</v>
      </c>
      <c r="J268" s="13" t="s">
        <v>21</v>
      </c>
      <c r="K268" s="15" t="n">
        <v>61050</v>
      </c>
      <c r="L268" s="13"/>
      <c r="M268" s="13" t="str">
        <f aca="false">IF(K268&gt;D268,"překročena max. cena!!","je to OK")</f>
        <v>je to OK</v>
      </c>
    </row>
    <row r="269" customFormat="false" ht="15" hidden="false" customHeight="false" outlineLevel="0" collapsed="false">
      <c r="A269" s="12" t="n">
        <v>38</v>
      </c>
      <c r="B269" s="13" t="n">
        <v>4</v>
      </c>
      <c r="C269" s="13"/>
      <c r="D269" s="14" t="n">
        <v>82559</v>
      </c>
      <c r="E269" s="14" t="s">
        <v>132</v>
      </c>
      <c r="F269" s="13" t="s">
        <v>51</v>
      </c>
      <c r="G269" s="13" t="s">
        <v>52</v>
      </c>
      <c r="H269" s="13" t="n">
        <v>87584123</v>
      </c>
      <c r="I269" s="13" t="s">
        <v>53</v>
      </c>
      <c r="J269" s="13" t="s">
        <v>21</v>
      </c>
      <c r="K269" s="15" t="n">
        <v>58600</v>
      </c>
      <c r="L269" s="13"/>
      <c r="M269" s="13" t="str">
        <f aca="false">IF(K269&gt;D269,"překročena max. cena!!","je to OK")</f>
        <v>je to OK</v>
      </c>
    </row>
    <row r="270" customFormat="false" ht="15" hidden="false" customHeight="false" outlineLevel="0" collapsed="false">
      <c r="A270" s="12" t="n">
        <v>38</v>
      </c>
      <c r="B270" s="13" t="n">
        <v>5</v>
      </c>
      <c r="C270" s="13"/>
      <c r="D270" s="14" t="n">
        <v>82559</v>
      </c>
      <c r="E270" s="14" t="s">
        <v>132</v>
      </c>
      <c r="F270" s="13" t="s">
        <v>125</v>
      </c>
      <c r="G270" s="13" t="s">
        <v>126</v>
      </c>
      <c r="H270" s="13" t="n">
        <v>1611372</v>
      </c>
      <c r="I270" s="13" t="n">
        <v>0</v>
      </c>
      <c r="J270" s="13" t="s">
        <v>21</v>
      </c>
      <c r="K270" s="15" t="n">
        <v>58685</v>
      </c>
      <c r="L270" s="13"/>
      <c r="M270" s="13" t="str">
        <f aca="false">IF(K270&gt;D270,"překročena max. cena!!","je to OK")</f>
        <v>je to OK</v>
      </c>
      <c r="N270" s="17"/>
      <c r="O270" s="17"/>
      <c r="P270" s="0" t="s">
        <v>127</v>
      </c>
      <c r="Q270" s="0" t="s">
        <v>125</v>
      </c>
    </row>
    <row r="271" customFormat="false" ht="15" hidden="false" customHeight="false" outlineLevel="0" collapsed="false">
      <c r="A271" s="12" t="n">
        <v>38</v>
      </c>
      <c r="B271" s="13" t="n">
        <v>6</v>
      </c>
      <c r="C271" s="13"/>
      <c r="D271" s="14" t="n">
        <v>82559</v>
      </c>
      <c r="E271" s="14" t="s">
        <v>132</v>
      </c>
      <c r="F271" s="13" t="s">
        <v>40</v>
      </c>
      <c r="G271" s="13" t="s">
        <v>41</v>
      </c>
      <c r="H271" s="13" t="n">
        <v>45265569</v>
      </c>
      <c r="I271" s="13" t="s">
        <v>42</v>
      </c>
      <c r="J271" s="13" t="s">
        <v>21</v>
      </c>
      <c r="K271" s="15" t="n">
        <v>60000</v>
      </c>
      <c r="L271" s="13"/>
      <c r="M271" s="13" t="str">
        <f aca="false">IF(K271&gt;D271,"překročena max. cena!!","je to OK")</f>
        <v>je to OK</v>
      </c>
      <c r="N271" s="0" t="s">
        <v>43</v>
      </c>
      <c r="Q271" s="1" t="s">
        <v>44</v>
      </c>
    </row>
    <row r="272" customFormat="false" ht="15" hidden="false" customHeight="false" outlineLevel="0" collapsed="false">
      <c r="A272" s="12" t="n">
        <v>39</v>
      </c>
      <c r="B272" s="13" t="n">
        <v>1</v>
      </c>
      <c r="C272" s="13"/>
      <c r="D272" s="14" t="n">
        <v>74800</v>
      </c>
      <c r="E272" s="14" t="s">
        <v>133</v>
      </c>
      <c r="F272" s="13" t="s">
        <v>24</v>
      </c>
      <c r="G272" s="13" t="s">
        <v>25</v>
      </c>
      <c r="H272" s="13" t="n">
        <v>70144061</v>
      </c>
      <c r="I272" s="13" t="s">
        <v>26</v>
      </c>
      <c r="J272" s="13" t="s">
        <v>21</v>
      </c>
      <c r="K272" s="15" t="n">
        <v>56100</v>
      </c>
      <c r="L272" s="13"/>
      <c r="M272" s="13" t="str">
        <f aca="false">IF(K272&gt;D272,"překročena max. cena!!","je to OK")</f>
        <v>je to OK</v>
      </c>
      <c r="O272" s="17" t="s">
        <v>27</v>
      </c>
    </row>
    <row r="273" customFormat="false" ht="15" hidden="false" customHeight="false" outlineLevel="0" collapsed="false">
      <c r="A273" s="12" t="n">
        <v>39</v>
      </c>
      <c r="B273" s="13" t="n">
        <v>2</v>
      </c>
      <c r="C273" s="13"/>
      <c r="D273" s="14" t="n">
        <v>74800</v>
      </c>
      <c r="E273" s="14" t="s">
        <v>133</v>
      </c>
      <c r="F273" s="13" t="s">
        <v>46</v>
      </c>
      <c r="G273" s="13" t="s">
        <v>47</v>
      </c>
      <c r="H273" s="13" t="s">
        <v>48</v>
      </c>
      <c r="I273" s="13" t="n">
        <v>0</v>
      </c>
      <c r="J273" s="13" t="n">
        <v>0</v>
      </c>
      <c r="K273" s="15" t="n">
        <v>56065</v>
      </c>
      <c r="L273" s="13"/>
      <c r="M273" s="13" t="str">
        <f aca="false">IF(K273&gt;D273,"překročena max. cena!!","je to OK")</f>
        <v>je to OK</v>
      </c>
    </row>
    <row r="274" customFormat="false" ht="15" hidden="false" customHeight="false" outlineLevel="0" collapsed="false">
      <c r="A274" s="12" t="n">
        <v>39</v>
      </c>
      <c r="B274" s="13" t="n">
        <v>3</v>
      </c>
      <c r="C274" s="13"/>
      <c r="D274" s="14" t="n">
        <v>74800</v>
      </c>
      <c r="E274" s="14" t="s">
        <v>133</v>
      </c>
      <c r="F274" s="13" t="s">
        <v>32</v>
      </c>
      <c r="G274" s="13" t="s">
        <v>33</v>
      </c>
      <c r="H274" s="13" t="n">
        <v>76146693</v>
      </c>
      <c r="I274" s="13" t="s">
        <v>34</v>
      </c>
      <c r="J274" s="13" t="s">
        <v>21</v>
      </c>
      <c r="K274" s="15" t="n">
        <v>55320</v>
      </c>
      <c r="L274" s="13"/>
      <c r="M274" s="13" t="str">
        <f aca="false">IF(K274&gt;D274,"překročena max. cena!!","je to OK")</f>
        <v>je to OK</v>
      </c>
    </row>
    <row r="275" customFormat="false" ht="15" hidden="false" customHeight="false" outlineLevel="0" collapsed="false">
      <c r="A275" s="12" t="n">
        <v>39</v>
      </c>
      <c r="B275" s="13" t="n">
        <v>4</v>
      </c>
      <c r="C275" s="13"/>
      <c r="D275" s="14" t="n">
        <v>74800</v>
      </c>
      <c r="E275" s="14" t="s">
        <v>133</v>
      </c>
      <c r="F275" s="13" t="s">
        <v>35</v>
      </c>
      <c r="G275" s="13" t="s">
        <v>36</v>
      </c>
      <c r="H275" s="13" t="n">
        <v>65541227</v>
      </c>
      <c r="I275" s="13" t="s">
        <v>37</v>
      </c>
      <c r="J275" s="13" t="s">
        <v>38</v>
      </c>
      <c r="K275" s="15" t="n">
        <v>44770</v>
      </c>
      <c r="L275" s="13"/>
      <c r="M275" s="13" t="str">
        <f aca="false">IF(K275&gt;D275,"překročena max. cena!!","je to OK")</f>
        <v>je to OK</v>
      </c>
      <c r="N275" s="16" t="s">
        <v>39</v>
      </c>
    </row>
    <row r="276" customFormat="false" ht="15" hidden="false" customHeight="false" outlineLevel="0" collapsed="false">
      <c r="A276" s="12" t="n">
        <v>39</v>
      </c>
      <c r="B276" s="13" t="n">
        <v>5</v>
      </c>
      <c r="C276" s="13"/>
      <c r="D276" s="14" t="n">
        <v>74800</v>
      </c>
      <c r="E276" s="14" t="s">
        <v>133</v>
      </c>
      <c r="F276" s="13" t="s">
        <v>40</v>
      </c>
      <c r="G276" s="13" t="s">
        <v>41</v>
      </c>
      <c r="H276" s="13" t="n">
        <v>45265569</v>
      </c>
      <c r="I276" s="13" t="s">
        <v>42</v>
      </c>
      <c r="J276" s="13" t="s">
        <v>21</v>
      </c>
      <c r="K276" s="15" t="n">
        <v>68000</v>
      </c>
      <c r="L276" s="13"/>
      <c r="M276" s="13" t="str">
        <f aca="false">IF(K276&gt;D276,"překročena max. cena!!","je to OK")</f>
        <v>je to OK</v>
      </c>
      <c r="N276" s="0" t="s">
        <v>43</v>
      </c>
      <c r="Q276" s="1" t="s">
        <v>44</v>
      </c>
    </row>
    <row r="277" customFormat="false" ht="15" hidden="false" customHeight="false" outlineLevel="0" collapsed="false">
      <c r="A277" s="12" t="n">
        <v>40</v>
      </c>
      <c r="B277" s="13" t="n">
        <v>1</v>
      </c>
      <c r="C277" s="13"/>
      <c r="D277" s="14" t="n">
        <v>97247</v>
      </c>
      <c r="E277" s="14" t="s">
        <v>134</v>
      </c>
      <c r="F277" s="13" t="s">
        <v>24</v>
      </c>
      <c r="G277" s="13" t="s">
        <v>25</v>
      </c>
      <c r="H277" s="13" t="n">
        <v>70144061</v>
      </c>
      <c r="I277" s="13" t="s">
        <v>26</v>
      </c>
      <c r="J277" s="13" t="s">
        <v>21</v>
      </c>
      <c r="K277" s="15" t="n">
        <v>57357</v>
      </c>
      <c r="L277" s="13"/>
      <c r="M277" s="13" t="str">
        <f aca="false">IF(K277&gt;D277,"překročena max. cena!!","je to OK")</f>
        <v>je to OK</v>
      </c>
      <c r="O277" s="17" t="s">
        <v>27</v>
      </c>
    </row>
    <row r="278" customFormat="false" ht="15" hidden="false" customHeight="false" outlineLevel="0" collapsed="false">
      <c r="A278" s="12" t="n">
        <v>40</v>
      </c>
      <c r="B278" s="13" t="n">
        <v>2</v>
      </c>
      <c r="C278" s="13"/>
      <c r="D278" s="14" t="n">
        <v>97247</v>
      </c>
      <c r="E278" s="14" t="s">
        <v>134</v>
      </c>
      <c r="F278" s="13" t="s">
        <v>55</v>
      </c>
      <c r="G278" s="13" t="s">
        <v>56</v>
      </c>
      <c r="H278" s="13" t="n">
        <v>70450641</v>
      </c>
      <c r="I278" s="13" t="n">
        <v>0</v>
      </c>
      <c r="J278" s="13" t="n">
        <v>0</v>
      </c>
      <c r="K278" s="15" t="n">
        <v>75020</v>
      </c>
      <c r="L278" s="13"/>
      <c r="M278" s="13" t="str">
        <f aca="false">IF(K278&gt;D278,"překročena max. cena!!","je to OK")</f>
        <v>je to OK</v>
      </c>
    </row>
    <row r="279" customFormat="false" ht="15" hidden="false" customHeight="false" outlineLevel="0" collapsed="false">
      <c r="A279" s="12" t="n">
        <v>40</v>
      </c>
      <c r="B279" s="13" t="n">
        <v>3</v>
      </c>
      <c r="C279" s="13"/>
      <c r="D279" s="14" t="n">
        <v>97247</v>
      </c>
      <c r="E279" s="14" t="s">
        <v>134</v>
      </c>
      <c r="F279" s="13" t="s">
        <v>105</v>
      </c>
      <c r="G279" s="13" t="s">
        <v>106</v>
      </c>
      <c r="H279" s="13" t="n">
        <v>72804602</v>
      </c>
      <c r="I279" s="13" t="n">
        <v>0</v>
      </c>
      <c r="J279" s="13" t="n">
        <v>0</v>
      </c>
      <c r="K279" s="15" t="n">
        <v>61820</v>
      </c>
      <c r="L279" s="13"/>
      <c r="M279" s="13" t="str">
        <f aca="false">IF(K279&gt;D279,"překročena max. cena!!","je to OK")</f>
        <v>je to OK</v>
      </c>
    </row>
    <row r="280" customFormat="false" ht="15" hidden="false" customHeight="false" outlineLevel="0" collapsed="false">
      <c r="A280" s="12" t="n">
        <v>40</v>
      </c>
      <c r="B280" s="13" t="n">
        <v>4</v>
      </c>
      <c r="C280" s="13"/>
      <c r="D280" s="14" t="n">
        <v>97247</v>
      </c>
      <c r="E280" s="14" t="s">
        <v>134</v>
      </c>
      <c r="F280" s="13" t="s">
        <v>119</v>
      </c>
      <c r="G280" s="13" t="s">
        <v>120</v>
      </c>
      <c r="H280" s="13" t="n">
        <v>72784725</v>
      </c>
      <c r="I280" s="13" t="s">
        <v>121</v>
      </c>
      <c r="J280" s="13" t="s">
        <v>21</v>
      </c>
      <c r="K280" s="15" t="n">
        <v>67600</v>
      </c>
      <c r="L280" s="13"/>
      <c r="M280" s="13" t="str">
        <f aca="false">IF(K280&gt;D280,"překročena max. cena!!","je to OK")</f>
        <v>je to OK</v>
      </c>
    </row>
    <row r="281" customFormat="false" ht="15" hidden="false" customHeight="false" outlineLevel="0" collapsed="false">
      <c r="A281" s="12" t="n">
        <v>40</v>
      </c>
      <c r="B281" s="13" t="n">
        <v>5</v>
      </c>
      <c r="C281" s="13"/>
      <c r="D281" s="14" t="n">
        <v>97247</v>
      </c>
      <c r="E281" s="14" t="s">
        <v>134</v>
      </c>
      <c r="F281" s="13" t="s">
        <v>32</v>
      </c>
      <c r="G281" s="13" t="s">
        <v>33</v>
      </c>
      <c r="H281" s="13" t="n">
        <v>76146693</v>
      </c>
      <c r="I281" s="13" t="s">
        <v>34</v>
      </c>
      <c r="J281" s="13" t="s">
        <v>21</v>
      </c>
      <c r="K281" s="15" t="n">
        <v>80700</v>
      </c>
      <c r="L281" s="13"/>
      <c r="M281" s="13" t="str">
        <f aca="false">IF(K281&gt;D281,"překročena max. cena!!","je to OK")</f>
        <v>je to OK</v>
      </c>
    </row>
    <row r="282" customFormat="false" ht="15" hidden="false" customHeight="false" outlineLevel="0" collapsed="false">
      <c r="A282" s="12" t="n">
        <v>40</v>
      </c>
      <c r="B282" s="13" t="n">
        <v>6</v>
      </c>
      <c r="C282" s="13"/>
      <c r="D282" s="14" t="n">
        <v>97247</v>
      </c>
      <c r="E282" s="14" t="s">
        <v>134</v>
      </c>
      <c r="F282" s="13" t="s">
        <v>122</v>
      </c>
      <c r="G282" s="13" t="s">
        <v>123</v>
      </c>
      <c r="H282" s="13" t="n">
        <v>29453828</v>
      </c>
      <c r="I282" s="13" t="n">
        <v>0</v>
      </c>
      <c r="J282" s="13" t="s">
        <v>21</v>
      </c>
      <c r="K282" s="15" t="n">
        <v>69045</v>
      </c>
      <c r="L282" s="13"/>
      <c r="M282" s="13" t="str">
        <f aca="false">IF(K282&gt;D282,"překročena max. cena!!","je to OK")</f>
        <v>je to OK</v>
      </c>
    </row>
    <row r="283" customFormat="false" ht="15" hidden="false" customHeight="false" outlineLevel="0" collapsed="false">
      <c r="A283" s="12" t="n">
        <v>40</v>
      </c>
      <c r="B283" s="13" t="n">
        <v>7</v>
      </c>
      <c r="C283" s="13"/>
      <c r="D283" s="14" t="n">
        <v>97247</v>
      </c>
      <c r="E283" s="14" t="s">
        <v>134</v>
      </c>
      <c r="F283" s="13" t="s">
        <v>125</v>
      </c>
      <c r="G283" s="13" t="s">
        <v>126</v>
      </c>
      <c r="H283" s="13" t="n">
        <v>1611372</v>
      </c>
      <c r="I283" s="13" t="n">
        <v>0</v>
      </c>
      <c r="J283" s="13" t="s">
        <v>21</v>
      </c>
      <c r="K283" s="15" t="n">
        <v>69096</v>
      </c>
      <c r="L283" s="13"/>
      <c r="M283" s="13" t="str">
        <f aca="false">IF(K283&gt;D283,"překročena max. cena!!","je to OK")</f>
        <v>je to OK</v>
      </c>
      <c r="N283" s="17"/>
      <c r="O283" s="17"/>
      <c r="P283" s="0" t="s">
        <v>127</v>
      </c>
      <c r="Q283" s="0" t="s">
        <v>125</v>
      </c>
    </row>
    <row r="284" customFormat="false" ht="15" hidden="false" customHeight="false" outlineLevel="0" collapsed="false">
      <c r="A284" s="12" t="n">
        <v>40</v>
      </c>
      <c r="B284" s="13" t="n">
        <v>8</v>
      </c>
      <c r="C284" s="13"/>
      <c r="D284" s="14" t="n">
        <v>97247</v>
      </c>
      <c r="E284" s="14" t="s">
        <v>134</v>
      </c>
      <c r="F284" s="13" t="s">
        <v>40</v>
      </c>
      <c r="G284" s="13" t="s">
        <v>41</v>
      </c>
      <c r="H284" s="13" t="n">
        <v>45265569</v>
      </c>
      <c r="I284" s="13" t="s">
        <v>42</v>
      </c>
      <c r="J284" s="13" t="s">
        <v>21</v>
      </c>
      <c r="K284" s="15" t="n">
        <v>107000</v>
      </c>
      <c r="L284" s="13"/>
      <c r="M284" s="13" t="str">
        <f aca="false">IF(K284&gt;D284,"překročena max. cena!!","je to OK")</f>
        <v>překročena max. cena!!</v>
      </c>
      <c r="N284" s="0" t="s">
        <v>43</v>
      </c>
      <c r="Q284" s="1" t="s">
        <v>44</v>
      </c>
    </row>
    <row r="285" customFormat="false" ht="15" hidden="false" customHeight="false" outlineLevel="0" collapsed="false">
      <c r="A285" s="12" t="n">
        <v>41</v>
      </c>
      <c r="B285" s="13" t="n">
        <v>1</v>
      </c>
      <c r="C285" s="13"/>
      <c r="D285" s="14" t="n">
        <v>85907</v>
      </c>
      <c r="E285" s="14" t="s">
        <v>135</v>
      </c>
      <c r="F285" s="13" t="s">
        <v>24</v>
      </c>
      <c r="G285" s="13" t="s">
        <v>25</v>
      </c>
      <c r="H285" s="13" t="n">
        <v>70144061</v>
      </c>
      <c r="I285" s="13" t="s">
        <v>26</v>
      </c>
      <c r="J285" s="13" t="s">
        <v>21</v>
      </c>
      <c r="K285" s="15" t="n">
        <v>50686</v>
      </c>
      <c r="L285" s="13"/>
      <c r="M285" s="13" t="str">
        <f aca="false">IF(K285&gt;D285,"překročena max. cena!!","je to OK")</f>
        <v>je to OK</v>
      </c>
      <c r="O285" s="17" t="s">
        <v>27</v>
      </c>
    </row>
    <row r="286" customFormat="false" ht="15" hidden="false" customHeight="false" outlineLevel="0" collapsed="false">
      <c r="A286" s="12" t="n">
        <v>41</v>
      </c>
      <c r="B286" s="13" t="n">
        <v>2</v>
      </c>
      <c r="C286" s="13"/>
      <c r="D286" s="14" t="n">
        <v>85907</v>
      </c>
      <c r="E286" s="14" t="s">
        <v>135</v>
      </c>
      <c r="F286" s="13" t="s">
        <v>55</v>
      </c>
      <c r="G286" s="13" t="s">
        <v>56</v>
      </c>
      <c r="H286" s="13" t="n">
        <v>70450641</v>
      </c>
      <c r="I286" s="13" t="n">
        <v>0</v>
      </c>
      <c r="J286" s="13" t="n">
        <v>0</v>
      </c>
      <c r="K286" s="15" t="n">
        <v>75020</v>
      </c>
      <c r="L286" s="13"/>
      <c r="M286" s="13" t="str">
        <f aca="false">IF(K286&gt;D286,"překročena max. cena!!","je to OK")</f>
        <v>je to OK</v>
      </c>
    </row>
    <row r="287" customFormat="false" ht="15" hidden="false" customHeight="false" outlineLevel="0" collapsed="false">
      <c r="A287" s="12" t="n">
        <v>41</v>
      </c>
      <c r="B287" s="13" t="n">
        <v>3</v>
      </c>
      <c r="C287" s="13"/>
      <c r="D287" s="14" t="n">
        <v>85907</v>
      </c>
      <c r="E287" s="14" t="s">
        <v>135</v>
      </c>
      <c r="F287" s="13" t="s">
        <v>119</v>
      </c>
      <c r="G287" s="13" t="s">
        <v>120</v>
      </c>
      <c r="H287" s="13" t="n">
        <v>72784725</v>
      </c>
      <c r="I287" s="13" t="s">
        <v>121</v>
      </c>
      <c r="J287" s="13" t="s">
        <v>21</v>
      </c>
      <c r="K287" s="15" t="n">
        <v>64000</v>
      </c>
      <c r="L287" s="13"/>
      <c r="M287" s="13" t="str">
        <f aca="false">IF(K287&gt;D287,"překročena max. cena!!","je to OK")</f>
        <v>je to OK</v>
      </c>
    </row>
    <row r="288" customFormat="false" ht="15" hidden="false" customHeight="false" outlineLevel="0" collapsed="false">
      <c r="A288" s="12" t="n">
        <v>41</v>
      </c>
      <c r="B288" s="13" t="n">
        <v>4</v>
      </c>
      <c r="C288" s="13"/>
      <c r="D288" s="14" t="n">
        <v>85907</v>
      </c>
      <c r="E288" s="14" t="s">
        <v>135</v>
      </c>
      <c r="F288" s="13" t="s">
        <v>32</v>
      </c>
      <c r="G288" s="13" t="s">
        <v>33</v>
      </c>
      <c r="H288" s="13" t="n">
        <v>76146693</v>
      </c>
      <c r="I288" s="13" t="s">
        <v>34</v>
      </c>
      <c r="J288" s="13" t="s">
        <v>21</v>
      </c>
      <c r="K288" s="15" t="n">
        <v>71290</v>
      </c>
      <c r="L288" s="13"/>
      <c r="M288" s="13" t="str">
        <f aca="false">IF(K288&gt;D288,"překročena max. cena!!","je to OK")</f>
        <v>je to OK</v>
      </c>
    </row>
    <row r="289" customFormat="false" ht="15" hidden="false" customHeight="false" outlineLevel="0" collapsed="false">
      <c r="A289" s="12" t="n">
        <v>41</v>
      </c>
      <c r="B289" s="13" t="n">
        <v>5</v>
      </c>
      <c r="C289" s="13"/>
      <c r="D289" s="14" t="n">
        <v>85907</v>
      </c>
      <c r="E289" s="14" t="s">
        <v>135</v>
      </c>
      <c r="F289" s="13" t="s">
        <v>122</v>
      </c>
      <c r="G289" s="13" t="s">
        <v>123</v>
      </c>
      <c r="H289" s="13" t="n">
        <v>29453828</v>
      </c>
      <c r="I289" s="13" t="n">
        <v>0</v>
      </c>
      <c r="J289" s="13" t="s">
        <v>21</v>
      </c>
      <c r="K289" s="15" t="n">
        <v>59963</v>
      </c>
      <c r="L289" s="13"/>
      <c r="M289" s="13" t="str">
        <f aca="false">IF(K289&gt;D289,"překročena max. cena!!","je to OK")</f>
        <v>je to OK</v>
      </c>
    </row>
    <row r="290" customFormat="false" ht="15" hidden="false" customHeight="false" outlineLevel="0" collapsed="false">
      <c r="A290" s="12" t="n">
        <v>41</v>
      </c>
      <c r="B290" s="13" t="n">
        <v>6</v>
      </c>
      <c r="C290" s="13"/>
      <c r="D290" s="14" t="n">
        <v>85907</v>
      </c>
      <c r="E290" s="14" t="s">
        <v>135</v>
      </c>
      <c r="F290" s="13" t="s">
        <v>40</v>
      </c>
      <c r="G290" s="13" t="s">
        <v>41</v>
      </c>
      <c r="H290" s="13" t="n">
        <v>45265569</v>
      </c>
      <c r="I290" s="13" t="s">
        <v>42</v>
      </c>
      <c r="J290" s="13" t="s">
        <v>21</v>
      </c>
      <c r="K290" s="15" t="n">
        <v>73000</v>
      </c>
      <c r="L290" s="13"/>
      <c r="M290" s="13" t="str">
        <f aca="false">IF(K290&gt;D290,"překročena max. cena!!","je to OK")</f>
        <v>je to OK</v>
      </c>
      <c r="N290" s="0" t="s">
        <v>43</v>
      </c>
      <c r="Q290" s="1" t="s">
        <v>44</v>
      </c>
    </row>
    <row r="291" customFormat="false" ht="15" hidden="false" customHeight="false" outlineLevel="0" collapsed="false">
      <c r="A291" s="12" t="n">
        <v>42</v>
      </c>
      <c r="B291" s="13" t="n">
        <v>1</v>
      </c>
      <c r="C291" s="13"/>
      <c r="D291" s="14" t="n">
        <v>76104</v>
      </c>
      <c r="E291" s="14" t="s">
        <v>136</v>
      </c>
      <c r="F291" s="13" t="s">
        <v>137</v>
      </c>
      <c r="G291" s="13" t="s">
        <v>138</v>
      </c>
      <c r="H291" s="13" t="n">
        <v>73932761</v>
      </c>
      <c r="I291" s="13" t="n">
        <v>0</v>
      </c>
      <c r="J291" s="13" t="s">
        <v>21</v>
      </c>
      <c r="K291" s="15" t="n">
        <v>49000</v>
      </c>
      <c r="L291" s="13"/>
      <c r="M291" s="13" t="str">
        <f aca="false">IF(K291&gt;D291,"překročena max. cena!!","je to OK")</f>
        <v>je to OK</v>
      </c>
    </row>
    <row r="292" customFormat="false" ht="15" hidden="false" customHeight="false" outlineLevel="0" collapsed="false">
      <c r="A292" s="12" t="n">
        <v>42</v>
      </c>
      <c r="B292" s="13" t="n">
        <v>2</v>
      </c>
      <c r="C292" s="13"/>
      <c r="D292" s="14" t="n">
        <v>76104</v>
      </c>
      <c r="E292" s="14" t="s">
        <v>136</v>
      </c>
      <c r="F292" s="13" t="s">
        <v>24</v>
      </c>
      <c r="G292" s="13" t="s">
        <v>25</v>
      </c>
      <c r="H292" s="13" t="n">
        <v>70144061</v>
      </c>
      <c r="I292" s="13" t="s">
        <v>26</v>
      </c>
      <c r="J292" s="13" t="s">
        <v>21</v>
      </c>
      <c r="K292" s="15" t="n">
        <v>54794</v>
      </c>
      <c r="L292" s="13"/>
      <c r="M292" s="13" t="str">
        <f aca="false">IF(K292&gt;D292,"překročena max. cena!!","je to OK")</f>
        <v>je to OK</v>
      </c>
      <c r="O292" s="17" t="s">
        <v>27</v>
      </c>
    </row>
    <row r="293" customFormat="false" ht="15" hidden="false" customHeight="false" outlineLevel="0" collapsed="false">
      <c r="A293" s="12" t="n">
        <v>42</v>
      </c>
      <c r="B293" s="13" t="n">
        <v>3</v>
      </c>
      <c r="C293" s="13"/>
      <c r="D293" s="14" t="n">
        <v>76104</v>
      </c>
      <c r="E293" s="14" t="s">
        <v>136</v>
      </c>
      <c r="F293" s="13" t="s">
        <v>119</v>
      </c>
      <c r="G293" s="13" t="s">
        <v>120</v>
      </c>
      <c r="H293" s="13" t="n">
        <v>72784725</v>
      </c>
      <c r="I293" s="13" t="s">
        <v>121</v>
      </c>
      <c r="J293" s="13" t="s">
        <v>21</v>
      </c>
      <c r="K293" s="15" t="n">
        <v>53000</v>
      </c>
      <c r="L293" s="13"/>
      <c r="M293" s="13" t="str">
        <f aca="false">IF(K293&gt;D293,"překročena max. cena!!","je to OK")</f>
        <v>je to OK</v>
      </c>
    </row>
    <row r="294" customFormat="false" ht="15" hidden="false" customHeight="false" outlineLevel="0" collapsed="false">
      <c r="A294" s="12" t="n">
        <v>42</v>
      </c>
      <c r="B294" s="13" t="n">
        <v>4</v>
      </c>
      <c r="C294" s="13"/>
      <c r="D294" s="14" t="n">
        <v>76104</v>
      </c>
      <c r="E294" s="14" t="s">
        <v>136</v>
      </c>
      <c r="F294" s="13" t="s">
        <v>32</v>
      </c>
      <c r="G294" s="13" t="s">
        <v>33</v>
      </c>
      <c r="H294" s="13" t="n">
        <v>76146693</v>
      </c>
      <c r="I294" s="13" t="s">
        <v>34</v>
      </c>
      <c r="J294" s="13" t="s">
        <v>21</v>
      </c>
      <c r="K294" s="15" t="n">
        <v>63150</v>
      </c>
      <c r="L294" s="13"/>
      <c r="M294" s="13" t="str">
        <f aca="false">IF(K294&gt;D294,"překročena max. cena!!","je to OK")</f>
        <v>je to OK</v>
      </c>
    </row>
    <row r="295" customFormat="false" ht="15" hidden="false" customHeight="false" outlineLevel="0" collapsed="false">
      <c r="A295" s="12" t="n">
        <v>42</v>
      </c>
      <c r="B295" s="13" t="n">
        <v>5</v>
      </c>
      <c r="C295" s="13"/>
      <c r="D295" s="14" t="n">
        <v>76104</v>
      </c>
      <c r="E295" s="14" t="s">
        <v>136</v>
      </c>
      <c r="F295" s="13" t="s">
        <v>122</v>
      </c>
      <c r="G295" s="13" t="s">
        <v>123</v>
      </c>
      <c r="H295" s="13" t="n">
        <v>29453828</v>
      </c>
      <c r="I295" s="13" t="n">
        <v>0</v>
      </c>
      <c r="J295" s="13" t="s">
        <v>21</v>
      </c>
      <c r="K295" s="15" t="n">
        <v>52512</v>
      </c>
      <c r="L295" s="13"/>
      <c r="M295" s="13" t="str">
        <f aca="false">IF(K295&gt;D295,"překročena max. cena!!","je to OK")</f>
        <v>je to OK</v>
      </c>
    </row>
    <row r="296" customFormat="false" ht="15" hidden="false" customHeight="false" outlineLevel="0" collapsed="false">
      <c r="A296" s="12" t="n">
        <v>42</v>
      </c>
      <c r="B296" s="13" t="n">
        <v>6</v>
      </c>
      <c r="C296" s="13"/>
      <c r="D296" s="14" t="n">
        <v>76104</v>
      </c>
      <c r="E296" s="14" t="s">
        <v>136</v>
      </c>
      <c r="F296" s="13" t="s">
        <v>51</v>
      </c>
      <c r="G296" s="13" t="s">
        <v>52</v>
      </c>
      <c r="H296" s="13" t="n">
        <v>87584123</v>
      </c>
      <c r="I296" s="13" t="s">
        <v>53</v>
      </c>
      <c r="J296" s="13" t="s">
        <v>21</v>
      </c>
      <c r="K296" s="15" t="n">
        <v>59100</v>
      </c>
      <c r="L296" s="13"/>
      <c r="M296" s="13" t="str">
        <f aca="false">IF(K296&gt;D296,"překročena max. cena!!","je to OK")</f>
        <v>je to OK</v>
      </c>
    </row>
    <row r="297" customFormat="false" ht="15" hidden="false" customHeight="false" outlineLevel="0" collapsed="false">
      <c r="A297" s="12" t="n">
        <v>42</v>
      </c>
      <c r="B297" s="13" t="n">
        <v>7</v>
      </c>
      <c r="C297" s="13"/>
      <c r="D297" s="14" t="n">
        <v>76104</v>
      </c>
      <c r="E297" s="14" t="s">
        <v>136</v>
      </c>
      <c r="F297" s="13" t="s">
        <v>40</v>
      </c>
      <c r="G297" s="13" t="s">
        <v>41</v>
      </c>
      <c r="H297" s="13" t="n">
        <v>45265569</v>
      </c>
      <c r="I297" s="13" t="s">
        <v>42</v>
      </c>
      <c r="J297" s="13" t="s">
        <v>21</v>
      </c>
      <c r="K297" s="15" t="n">
        <v>34000</v>
      </c>
      <c r="L297" s="13"/>
      <c r="M297" s="13" t="str">
        <f aca="false">IF(K297&gt;D297,"překročena max. cena!!","je to OK")</f>
        <v>je to OK</v>
      </c>
      <c r="N297" s="0" t="s">
        <v>43</v>
      </c>
      <c r="Q297" s="1" t="s">
        <v>44</v>
      </c>
    </row>
    <row r="298" customFormat="false" ht="15" hidden="false" customHeight="false" outlineLevel="0" collapsed="false">
      <c r="A298" s="12" t="n">
        <v>43</v>
      </c>
      <c r="B298" s="13" t="n">
        <v>1</v>
      </c>
      <c r="C298" s="13"/>
      <c r="D298" s="14" t="n">
        <v>133510</v>
      </c>
      <c r="E298" s="14" t="s">
        <v>139</v>
      </c>
      <c r="F298" s="13" t="s">
        <v>24</v>
      </c>
      <c r="G298" s="13" t="s">
        <v>25</v>
      </c>
      <c r="H298" s="13" t="n">
        <v>70144061</v>
      </c>
      <c r="I298" s="13" t="s">
        <v>26</v>
      </c>
      <c r="J298" s="13" t="s">
        <v>21</v>
      </c>
      <c r="K298" s="15" t="n">
        <v>90786</v>
      </c>
      <c r="L298" s="13"/>
      <c r="M298" s="13" t="str">
        <f aca="false">IF(K298&gt;D298,"překročena max. cena!!","je to OK")</f>
        <v>je to OK</v>
      </c>
      <c r="O298" s="17" t="s">
        <v>27</v>
      </c>
    </row>
    <row r="299" customFormat="false" ht="15" hidden="false" customHeight="false" outlineLevel="0" collapsed="false">
      <c r="A299" s="12" t="n">
        <v>43</v>
      </c>
      <c r="B299" s="13" t="n">
        <v>2</v>
      </c>
      <c r="C299" s="13"/>
      <c r="D299" s="14" t="n">
        <v>133510</v>
      </c>
      <c r="E299" s="14" t="s">
        <v>139</v>
      </c>
      <c r="F299" s="13" t="s">
        <v>65</v>
      </c>
      <c r="G299" s="13" t="s">
        <v>66</v>
      </c>
      <c r="H299" s="13" t="n">
        <v>66656303</v>
      </c>
      <c r="I299" s="13" t="n">
        <v>0</v>
      </c>
      <c r="J299" s="13" t="n">
        <v>0</v>
      </c>
      <c r="K299" s="15" t="n">
        <v>100000</v>
      </c>
      <c r="L299" s="13"/>
      <c r="M299" s="13" t="str">
        <f aca="false">IF(K299&gt;D299,"překročena max. cena!!","je to OK")</f>
        <v>je to OK</v>
      </c>
    </row>
    <row r="300" customFormat="false" ht="15" hidden="false" customHeight="false" outlineLevel="0" collapsed="false">
      <c r="A300" s="12" t="n">
        <v>43</v>
      </c>
      <c r="B300" s="13" t="n">
        <v>3</v>
      </c>
      <c r="C300" s="13"/>
      <c r="D300" s="14" t="n">
        <v>133510</v>
      </c>
      <c r="E300" s="14" t="s">
        <v>139</v>
      </c>
      <c r="F300" s="13" t="s">
        <v>32</v>
      </c>
      <c r="G300" s="13" t="s">
        <v>33</v>
      </c>
      <c r="H300" s="13" t="n">
        <v>76146693</v>
      </c>
      <c r="I300" s="13" t="s">
        <v>34</v>
      </c>
      <c r="J300" s="13" t="s">
        <v>21</v>
      </c>
      <c r="K300" s="15" t="n">
        <v>102750</v>
      </c>
      <c r="L300" s="13"/>
      <c r="M300" s="13" t="str">
        <f aca="false">IF(K300&gt;D300,"překročena max. cena!!","je to OK")</f>
        <v>je to OK</v>
      </c>
    </row>
    <row r="301" customFormat="false" ht="15" hidden="false" customHeight="false" outlineLevel="0" collapsed="false">
      <c r="A301" s="12" t="n">
        <v>43</v>
      </c>
      <c r="B301" s="13" t="n">
        <v>4</v>
      </c>
      <c r="C301" s="13"/>
      <c r="D301" s="14" t="n">
        <v>133510</v>
      </c>
      <c r="E301" s="14" t="s">
        <v>139</v>
      </c>
      <c r="F301" s="13" t="s">
        <v>122</v>
      </c>
      <c r="G301" s="13" t="s">
        <v>123</v>
      </c>
      <c r="H301" s="13" t="n">
        <v>29453828</v>
      </c>
      <c r="I301" s="13" t="n">
        <v>0</v>
      </c>
      <c r="J301" s="13" t="s">
        <v>21</v>
      </c>
      <c r="K301" s="15" t="n">
        <v>89986</v>
      </c>
      <c r="L301" s="13"/>
      <c r="M301" s="13" t="str">
        <f aca="false">IF(K301&gt;D301,"překročena max. cena!!","je to OK")</f>
        <v>je to OK</v>
      </c>
    </row>
    <row r="302" customFormat="false" ht="15" hidden="false" customHeight="false" outlineLevel="0" collapsed="false">
      <c r="A302" s="12" t="n">
        <v>43</v>
      </c>
      <c r="B302" s="13" t="n">
        <v>5</v>
      </c>
      <c r="C302" s="13"/>
      <c r="D302" s="14" t="n">
        <v>133510</v>
      </c>
      <c r="E302" s="14" t="s">
        <v>139</v>
      </c>
      <c r="F302" s="13" t="s">
        <v>40</v>
      </c>
      <c r="G302" s="13" t="s">
        <v>41</v>
      </c>
      <c r="H302" s="13" t="n">
        <v>45265569</v>
      </c>
      <c r="I302" s="13" t="s">
        <v>42</v>
      </c>
      <c r="J302" s="13" t="s">
        <v>21</v>
      </c>
      <c r="K302" s="15" t="n">
        <v>113000</v>
      </c>
      <c r="L302" s="13"/>
      <c r="M302" s="13" t="str">
        <f aca="false">IF(K302&gt;D302,"překročena max. cena!!","je to OK")</f>
        <v>je to OK</v>
      </c>
      <c r="N302" s="0" t="s">
        <v>43</v>
      </c>
      <c r="Q302" s="1" t="s">
        <v>44</v>
      </c>
    </row>
    <row r="303" customFormat="false" ht="15" hidden="false" customHeight="false" outlineLevel="0" collapsed="false">
      <c r="A303" s="12" t="n">
        <v>44</v>
      </c>
      <c r="B303" s="13" t="n">
        <v>1</v>
      </c>
      <c r="C303" s="13"/>
      <c r="D303" s="14" t="n">
        <v>98370</v>
      </c>
      <c r="E303" s="14" t="s">
        <v>140</v>
      </c>
      <c r="F303" s="13" t="s">
        <v>137</v>
      </c>
      <c r="G303" s="13" t="s">
        <v>138</v>
      </c>
      <c r="H303" s="13" t="n">
        <v>73932761</v>
      </c>
      <c r="I303" s="13" t="n">
        <v>0</v>
      </c>
      <c r="J303" s="13" t="s">
        <v>21</v>
      </c>
      <c r="K303" s="15" t="n">
        <v>59000</v>
      </c>
      <c r="L303" s="13"/>
      <c r="M303" s="13" t="str">
        <f aca="false">IF(K303&gt;D303,"překročena max. cena!!","je to OK")</f>
        <v>je to OK</v>
      </c>
    </row>
    <row r="304" customFormat="false" ht="15" hidden="false" customHeight="false" outlineLevel="0" collapsed="false">
      <c r="A304" s="12" t="n">
        <v>44</v>
      </c>
      <c r="B304" s="13" t="n">
        <v>2</v>
      </c>
      <c r="C304" s="13"/>
      <c r="D304" s="14" t="n">
        <v>98370</v>
      </c>
      <c r="E304" s="14" t="s">
        <v>140</v>
      </c>
      <c r="F304" s="13" t="s">
        <v>24</v>
      </c>
      <c r="G304" s="13" t="s">
        <v>25</v>
      </c>
      <c r="H304" s="13" t="n">
        <v>70144061</v>
      </c>
      <c r="I304" s="13" t="s">
        <v>26</v>
      </c>
      <c r="J304" s="13" t="s">
        <v>21</v>
      </c>
      <c r="K304" s="15" t="n">
        <v>66891</v>
      </c>
      <c r="L304" s="13"/>
      <c r="M304" s="13" t="str">
        <f aca="false">IF(K304&gt;D304,"překročena max. cena!!","je to OK")</f>
        <v>je to OK</v>
      </c>
      <c r="O304" s="17" t="s">
        <v>27</v>
      </c>
    </row>
    <row r="305" customFormat="false" ht="15" hidden="false" customHeight="false" outlineLevel="0" collapsed="false">
      <c r="A305" s="12" t="n">
        <v>44</v>
      </c>
      <c r="B305" s="13" t="n">
        <v>3</v>
      </c>
      <c r="C305" s="13"/>
      <c r="D305" s="14" t="n">
        <v>98370</v>
      </c>
      <c r="E305" s="14" t="s">
        <v>140</v>
      </c>
      <c r="F305" s="13" t="s">
        <v>141</v>
      </c>
      <c r="G305" s="13" t="s">
        <v>142</v>
      </c>
      <c r="H305" s="13" t="n">
        <v>73217590</v>
      </c>
      <c r="I305" s="13" t="n">
        <v>0</v>
      </c>
      <c r="J305" s="13" t="s">
        <v>21</v>
      </c>
      <c r="K305" s="15" t="n">
        <v>68800</v>
      </c>
      <c r="L305" s="13"/>
      <c r="M305" s="13" t="str">
        <f aca="false">IF(K305&gt;D305,"překročena max. cena!!","je to OK")</f>
        <v>je to OK</v>
      </c>
      <c r="O305" s="17" t="s">
        <v>143</v>
      </c>
    </row>
    <row r="306" customFormat="false" ht="15" hidden="false" customHeight="false" outlineLevel="0" collapsed="false">
      <c r="A306" s="12" t="n">
        <v>44</v>
      </c>
      <c r="B306" s="13" t="n">
        <v>4</v>
      </c>
      <c r="C306" s="13"/>
      <c r="D306" s="14" t="n">
        <v>98370</v>
      </c>
      <c r="E306" s="14" t="s">
        <v>140</v>
      </c>
      <c r="F306" s="13" t="s">
        <v>105</v>
      </c>
      <c r="G306" s="13" t="s">
        <v>106</v>
      </c>
      <c r="H306" s="13" t="n">
        <v>72804602</v>
      </c>
      <c r="I306" s="13" t="n">
        <v>0</v>
      </c>
      <c r="J306" s="13" t="n">
        <v>0</v>
      </c>
      <c r="K306" s="15" t="n">
        <v>92460</v>
      </c>
      <c r="L306" s="13"/>
      <c r="M306" s="13" t="str">
        <f aca="false">IF(K306&gt;D306,"překročena max. cena!!","je to OK")</f>
        <v>je to OK</v>
      </c>
    </row>
    <row r="307" customFormat="false" ht="15" hidden="false" customHeight="false" outlineLevel="0" collapsed="false">
      <c r="A307" s="12" t="n">
        <v>44</v>
      </c>
      <c r="B307" s="13" t="n">
        <v>5</v>
      </c>
      <c r="C307" s="13"/>
      <c r="D307" s="14" t="n">
        <v>98370</v>
      </c>
      <c r="E307" s="14" t="s">
        <v>140</v>
      </c>
      <c r="F307" s="13" t="s">
        <v>119</v>
      </c>
      <c r="G307" s="13" t="s">
        <v>120</v>
      </c>
      <c r="H307" s="13" t="n">
        <v>72784725</v>
      </c>
      <c r="I307" s="13" t="s">
        <v>121</v>
      </c>
      <c r="J307" s="13" t="s">
        <v>21</v>
      </c>
      <c r="K307" s="15" t="n">
        <v>74500</v>
      </c>
      <c r="L307" s="13"/>
      <c r="M307" s="13" t="str">
        <f aca="false">IF(K307&gt;D307,"překročena max. cena!!","je to OK")</f>
        <v>je to OK</v>
      </c>
    </row>
    <row r="308" customFormat="false" ht="15" hidden="false" customHeight="false" outlineLevel="0" collapsed="false">
      <c r="A308" s="12" t="n">
        <v>44</v>
      </c>
      <c r="B308" s="13" t="n">
        <v>6</v>
      </c>
      <c r="C308" s="13"/>
      <c r="D308" s="14" t="n">
        <v>98370</v>
      </c>
      <c r="E308" s="14" t="s">
        <v>140</v>
      </c>
      <c r="F308" s="13" t="s">
        <v>32</v>
      </c>
      <c r="G308" s="13" t="s">
        <v>33</v>
      </c>
      <c r="H308" s="13" t="n">
        <v>76146693</v>
      </c>
      <c r="I308" s="13" t="s">
        <v>34</v>
      </c>
      <c r="J308" s="13" t="s">
        <v>21</v>
      </c>
      <c r="K308" s="15" t="n">
        <v>78670</v>
      </c>
      <c r="L308" s="13"/>
      <c r="M308" s="13" t="str">
        <f aca="false">IF(K308&gt;D308,"překročena max. cena!!","je to OK")</f>
        <v>je to OK</v>
      </c>
    </row>
    <row r="309" customFormat="false" ht="15" hidden="false" customHeight="false" outlineLevel="0" collapsed="false">
      <c r="A309" s="12" t="n">
        <v>44</v>
      </c>
      <c r="B309" s="13" t="n">
        <v>7</v>
      </c>
      <c r="C309" s="13"/>
      <c r="D309" s="14" t="n">
        <v>98370</v>
      </c>
      <c r="E309" s="14" t="s">
        <v>140</v>
      </c>
      <c r="F309" s="13" t="s">
        <v>122</v>
      </c>
      <c r="G309" s="13" t="s">
        <v>123</v>
      </c>
      <c r="H309" s="13" t="n">
        <v>29453828</v>
      </c>
      <c r="I309" s="13" t="n">
        <v>0</v>
      </c>
      <c r="J309" s="13" t="s">
        <v>21</v>
      </c>
      <c r="K309" s="15" t="n">
        <v>70826</v>
      </c>
      <c r="L309" s="13"/>
      <c r="M309" s="13" t="str">
        <f aca="false">IF(K309&gt;D309,"překročena max. cena!!","je to OK")</f>
        <v>je to OK</v>
      </c>
    </row>
    <row r="310" customFormat="false" ht="15" hidden="false" customHeight="false" outlineLevel="0" collapsed="false">
      <c r="A310" s="12" t="n">
        <v>45</v>
      </c>
      <c r="B310" s="13" t="n">
        <v>1</v>
      </c>
      <c r="C310" s="13"/>
      <c r="D310" s="14" t="n">
        <v>90287</v>
      </c>
      <c r="E310" s="14" t="s">
        <v>144</v>
      </c>
      <c r="F310" s="13" t="s">
        <v>24</v>
      </c>
      <c r="G310" s="13" t="s">
        <v>25</v>
      </c>
      <c r="H310" s="13" t="n">
        <v>70144061</v>
      </c>
      <c r="I310" s="13" t="s">
        <v>26</v>
      </c>
      <c r="J310" s="13" t="s">
        <v>21</v>
      </c>
      <c r="K310" s="15" t="n">
        <v>53264</v>
      </c>
      <c r="L310" s="13"/>
      <c r="M310" s="13" t="str">
        <f aca="false">IF(K310&gt;D310,"překročena max. cena!!","je to OK")</f>
        <v>je to OK</v>
      </c>
      <c r="O310" s="17" t="s">
        <v>27</v>
      </c>
    </row>
    <row r="311" customFormat="false" ht="15" hidden="false" customHeight="false" outlineLevel="0" collapsed="false">
      <c r="A311" s="12" t="n">
        <v>45</v>
      </c>
      <c r="B311" s="13" t="n">
        <v>2</v>
      </c>
      <c r="C311" s="13"/>
      <c r="D311" s="14" t="n">
        <v>90287</v>
      </c>
      <c r="E311" s="14" t="s">
        <v>144</v>
      </c>
      <c r="F311" s="13" t="s">
        <v>55</v>
      </c>
      <c r="G311" s="13" t="s">
        <v>56</v>
      </c>
      <c r="H311" s="13" t="n">
        <v>70450641</v>
      </c>
      <c r="I311" s="13" t="n">
        <v>0</v>
      </c>
      <c r="J311" s="13" t="n">
        <v>0</v>
      </c>
      <c r="K311" s="15" t="n">
        <v>73810</v>
      </c>
      <c r="L311" s="13"/>
      <c r="M311" s="13" t="str">
        <f aca="false">IF(K311&gt;D311,"překročena max. cena!!","je to OK")</f>
        <v>je to OK</v>
      </c>
    </row>
    <row r="312" customFormat="false" ht="15" hidden="false" customHeight="false" outlineLevel="0" collapsed="false">
      <c r="A312" s="12" t="n">
        <v>45</v>
      </c>
      <c r="B312" s="13" t="n">
        <v>3</v>
      </c>
      <c r="C312" s="13"/>
      <c r="D312" s="14" t="n">
        <v>90287</v>
      </c>
      <c r="E312" s="14" t="s">
        <v>144</v>
      </c>
      <c r="F312" s="13" t="s">
        <v>141</v>
      </c>
      <c r="G312" s="13" t="s">
        <v>142</v>
      </c>
      <c r="H312" s="13" t="n">
        <v>73217590</v>
      </c>
      <c r="I312" s="13" t="n">
        <v>0</v>
      </c>
      <c r="J312" s="13" t="s">
        <v>21</v>
      </c>
      <c r="K312" s="15" t="n">
        <v>63000</v>
      </c>
      <c r="L312" s="13"/>
      <c r="M312" s="13" t="str">
        <f aca="false">IF(K312&gt;D312,"překročena max. cena!!","je to OK")</f>
        <v>je to OK</v>
      </c>
      <c r="O312" s="17" t="s">
        <v>143</v>
      </c>
    </row>
    <row r="313" customFormat="false" ht="15" hidden="false" customHeight="false" outlineLevel="0" collapsed="false">
      <c r="A313" s="12" t="n">
        <v>45</v>
      </c>
      <c r="B313" s="13" t="n">
        <v>4</v>
      </c>
      <c r="C313" s="13"/>
      <c r="D313" s="14" t="n">
        <v>90287</v>
      </c>
      <c r="E313" s="14" t="s">
        <v>144</v>
      </c>
      <c r="F313" s="13" t="s">
        <v>105</v>
      </c>
      <c r="G313" s="13" t="s">
        <v>106</v>
      </c>
      <c r="H313" s="13" t="n">
        <v>72804602</v>
      </c>
      <c r="I313" s="13" t="n">
        <v>0</v>
      </c>
      <c r="J313" s="13" t="n">
        <v>0</v>
      </c>
      <c r="K313" s="15" t="n">
        <v>72900</v>
      </c>
      <c r="L313" s="13"/>
      <c r="M313" s="13" t="str">
        <f aca="false">IF(K313&gt;D313,"překročena max. cena!!","je to OK")</f>
        <v>je to OK</v>
      </c>
    </row>
    <row r="314" customFormat="false" ht="15" hidden="false" customHeight="false" outlineLevel="0" collapsed="false">
      <c r="A314" s="12" t="n">
        <v>45</v>
      </c>
      <c r="B314" s="13" t="n">
        <v>5</v>
      </c>
      <c r="C314" s="13"/>
      <c r="D314" s="14" t="n">
        <v>90287</v>
      </c>
      <c r="E314" s="14" t="s">
        <v>144</v>
      </c>
      <c r="F314" s="13" t="s">
        <v>119</v>
      </c>
      <c r="G314" s="13" t="s">
        <v>120</v>
      </c>
      <c r="H314" s="13" t="n">
        <v>72784725</v>
      </c>
      <c r="I314" s="13" t="s">
        <v>121</v>
      </c>
      <c r="J314" s="13" t="s">
        <v>21</v>
      </c>
      <c r="K314" s="15" t="n">
        <v>62600</v>
      </c>
      <c r="L314" s="13"/>
      <c r="M314" s="13" t="str">
        <f aca="false">IF(K314&gt;D314,"překročena max. cena!!","je to OK")</f>
        <v>je to OK</v>
      </c>
    </row>
    <row r="315" customFormat="false" ht="15" hidden="false" customHeight="false" outlineLevel="0" collapsed="false">
      <c r="A315" s="12" t="n">
        <v>45</v>
      </c>
      <c r="B315" s="13" t="n">
        <v>6</v>
      </c>
      <c r="C315" s="13"/>
      <c r="D315" s="14" t="n">
        <v>90287</v>
      </c>
      <c r="E315" s="14" t="s">
        <v>144</v>
      </c>
      <c r="F315" s="13" t="s">
        <v>32</v>
      </c>
      <c r="G315" s="13" t="s">
        <v>33</v>
      </c>
      <c r="H315" s="13" t="n">
        <v>76146693</v>
      </c>
      <c r="I315" s="13" t="s">
        <v>34</v>
      </c>
      <c r="J315" s="13" t="s">
        <v>21</v>
      </c>
      <c r="K315" s="15" t="n">
        <v>70400</v>
      </c>
      <c r="L315" s="13"/>
      <c r="M315" s="13" t="str">
        <f aca="false">IF(K315&gt;D315,"překročena max. cena!!","je to OK")</f>
        <v>je to OK</v>
      </c>
    </row>
    <row r="316" customFormat="false" ht="15" hidden="false" customHeight="false" outlineLevel="0" collapsed="false">
      <c r="A316" s="12" t="n">
        <v>45</v>
      </c>
      <c r="B316" s="13" t="n">
        <v>7</v>
      </c>
      <c r="C316" s="13"/>
      <c r="D316" s="14" t="n">
        <v>90287</v>
      </c>
      <c r="E316" s="14" t="s">
        <v>144</v>
      </c>
      <c r="F316" s="13" t="s">
        <v>122</v>
      </c>
      <c r="G316" s="13" t="s">
        <v>123</v>
      </c>
      <c r="H316" s="13" t="n">
        <v>29453828</v>
      </c>
      <c r="I316" s="13" t="n">
        <v>0</v>
      </c>
      <c r="J316" s="13" t="s">
        <v>21</v>
      </c>
      <c r="K316" s="15" t="n">
        <v>65910</v>
      </c>
      <c r="L316" s="13"/>
      <c r="M316" s="13" t="str">
        <f aca="false">IF(K316&gt;D316,"překročena max. cena!!","je to OK")</f>
        <v>je to OK</v>
      </c>
    </row>
    <row r="317" customFormat="false" ht="15" hidden="false" customHeight="false" outlineLevel="0" collapsed="false">
      <c r="A317" s="12" t="n">
        <v>45</v>
      </c>
      <c r="B317" s="13" t="n">
        <v>8</v>
      </c>
      <c r="C317" s="13"/>
      <c r="D317" s="14" t="n">
        <v>90287</v>
      </c>
      <c r="E317" s="14" t="s">
        <v>144</v>
      </c>
      <c r="F317" s="13" t="s">
        <v>40</v>
      </c>
      <c r="G317" s="13" t="s">
        <v>41</v>
      </c>
      <c r="H317" s="13" t="n">
        <v>45265569</v>
      </c>
      <c r="I317" s="13" t="s">
        <v>42</v>
      </c>
      <c r="J317" s="13" t="s">
        <v>21</v>
      </c>
      <c r="K317" s="15" t="n">
        <v>44000</v>
      </c>
      <c r="L317" s="13"/>
      <c r="M317" s="13" t="str">
        <f aca="false">IF(K317&gt;D317,"překročena max. cena!!","je to OK")</f>
        <v>je to OK</v>
      </c>
      <c r="N317" s="0" t="s">
        <v>43</v>
      </c>
      <c r="Q317" s="1" t="s">
        <v>44</v>
      </c>
    </row>
    <row r="318" customFormat="false" ht="15" hidden="false" customHeight="false" outlineLevel="0" collapsed="false">
      <c r="A318" s="12" t="n">
        <v>46</v>
      </c>
      <c r="B318" s="13" t="n">
        <v>1</v>
      </c>
      <c r="C318" s="13"/>
      <c r="D318" s="14" t="n">
        <v>127459</v>
      </c>
      <c r="E318" s="14" t="s">
        <v>145</v>
      </c>
      <c r="F318" s="13" t="s">
        <v>137</v>
      </c>
      <c r="G318" s="13" t="s">
        <v>138</v>
      </c>
      <c r="H318" s="13" t="n">
        <v>73932761</v>
      </c>
      <c r="I318" s="13" t="n">
        <v>0</v>
      </c>
      <c r="J318" s="13" t="s">
        <v>21</v>
      </c>
      <c r="K318" s="15" t="n">
        <v>89000</v>
      </c>
      <c r="L318" s="13"/>
      <c r="M318" s="13" t="str">
        <f aca="false">IF(K318&gt;D318,"překročena max. cena!!","je to OK")</f>
        <v>je to OK</v>
      </c>
    </row>
    <row r="319" customFormat="false" ht="15" hidden="false" customHeight="false" outlineLevel="0" collapsed="false">
      <c r="A319" s="12" t="n">
        <v>46</v>
      </c>
      <c r="B319" s="13" t="n">
        <v>2</v>
      </c>
      <c r="C319" s="13"/>
      <c r="D319" s="14" t="n">
        <v>127459</v>
      </c>
      <c r="E319" s="14" t="s">
        <v>145</v>
      </c>
      <c r="F319" s="13" t="s">
        <v>24</v>
      </c>
      <c r="G319" s="13" t="s">
        <v>25</v>
      </c>
      <c r="H319" s="13" t="n">
        <v>70144061</v>
      </c>
      <c r="I319" s="13" t="s">
        <v>26</v>
      </c>
      <c r="J319" s="13" t="s">
        <v>21</v>
      </c>
      <c r="K319" s="15" t="n">
        <v>82848</v>
      </c>
      <c r="L319" s="13"/>
      <c r="M319" s="13" t="str">
        <f aca="false">IF(K319&gt;D319,"překročena max. cena!!","je to OK")</f>
        <v>je to OK</v>
      </c>
      <c r="O319" s="17" t="s">
        <v>27</v>
      </c>
    </row>
    <row r="320" customFormat="false" ht="15" hidden="false" customHeight="false" outlineLevel="0" collapsed="false">
      <c r="A320" s="12" t="n">
        <v>46</v>
      </c>
      <c r="B320" s="13" t="n">
        <v>3</v>
      </c>
      <c r="C320" s="13"/>
      <c r="D320" s="14" t="n">
        <v>127459</v>
      </c>
      <c r="E320" s="14" t="s">
        <v>145</v>
      </c>
      <c r="F320" s="13" t="s">
        <v>55</v>
      </c>
      <c r="G320" s="13" t="s">
        <v>56</v>
      </c>
      <c r="H320" s="13" t="n">
        <v>70450641</v>
      </c>
      <c r="I320" s="13" t="n">
        <v>0</v>
      </c>
      <c r="J320" s="13" t="n">
        <v>0</v>
      </c>
      <c r="K320" s="15" t="n">
        <v>113740</v>
      </c>
      <c r="L320" s="13"/>
      <c r="M320" s="13" t="str">
        <f aca="false">IF(K320&gt;D320,"překročena max. cena!!","je to OK")</f>
        <v>je to OK</v>
      </c>
    </row>
    <row r="321" customFormat="false" ht="15" hidden="false" customHeight="false" outlineLevel="0" collapsed="false">
      <c r="A321" s="12" t="n">
        <v>46</v>
      </c>
      <c r="B321" s="13" t="n">
        <v>4</v>
      </c>
      <c r="C321" s="13"/>
      <c r="D321" s="14" t="n">
        <v>127459</v>
      </c>
      <c r="E321" s="14" t="s">
        <v>145</v>
      </c>
      <c r="F321" s="13" t="s">
        <v>141</v>
      </c>
      <c r="G321" s="13" t="s">
        <v>142</v>
      </c>
      <c r="H321" s="13" t="n">
        <v>73217590</v>
      </c>
      <c r="I321" s="13" t="n">
        <v>0</v>
      </c>
      <c r="J321" s="13" t="s">
        <v>21</v>
      </c>
      <c r="K321" s="15" t="n">
        <v>89200</v>
      </c>
      <c r="L321" s="13"/>
      <c r="M321" s="13" t="str">
        <f aca="false">IF(K321&gt;D321,"překročena max. cena!!","je to OK")</f>
        <v>je to OK</v>
      </c>
      <c r="O321" s="17" t="s">
        <v>143</v>
      </c>
    </row>
    <row r="322" customFormat="false" ht="15" hidden="false" customHeight="false" outlineLevel="0" collapsed="false">
      <c r="A322" s="12" t="n">
        <v>46</v>
      </c>
      <c r="B322" s="13" t="n">
        <v>5</v>
      </c>
      <c r="C322" s="13"/>
      <c r="D322" s="14" t="n">
        <v>127459</v>
      </c>
      <c r="E322" s="14" t="s">
        <v>145</v>
      </c>
      <c r="F322" s="13" t="s">
        <v>119</v>
      </c>
      <c r="G322" s="13" t="s">
        <v>120</v>
      </c>
      <c r="H322" s="13" t="n">
        <v>72784725</v>
      </c>
      <c r="I322" s="13" t="s">
        <v>121</v>
      </c>
      <c r="J322" s="13" t="s">
        <v>21</v>
      </c>
      <c r="K322" s="15" t="n">
        <v>94600</v>
      </c>
      <c r="L322" s="13"/>
      <c r="M322" s="13" t="str">
        <f aca="false">IF(K322&gt;D322,"překročena max. cena!!","je to OK")</f>
        <v>je to OK</v>
      </c>
    </row>
    <row r="323" customFormat="false" ht="15" hidden="false" customHeight="false" outlineLevel="0" collapsed="false">
      <c r="A323" s="12" t="n">
        <v>46</v>
      </c>
      <c r="B323" s="13" t="n">
        <v>6</v>
      </c>
      <c r="C323" s="13"/>
      <c r="D323" s="14" t="n">
        <v>127459</v>
      </c>
      <c r="E323" s="14" t="s">
        <v>145</v>
      </c>
      <c r="F323" s="13" t="s">
        <v>32</v>
      </c>
      <c r="G323" s="13" t="s">
        <v>33</v>
      </c>
      <c r="H323" s="13" t="n">
        <v>76146693</v>
      </c>
      <c r="I323" s="13" t="s">
        <v>34</v>
      </c>
      <c r="J323" s="13" t="s">
        <v>21</v>
      </c>
      <c r="K323" s="15" t="n">
        <v>98120</v>
      </c>
      <c r="L323" s="13"/>
      <c r="M323" s="13" t="str">
        <f aca="false">IF(K323&gt;D323,"překročena max. cena!!","je to OK")</f>
        <v>je to OK</v>
      </c>
    </row>
    <row r="324" customFormat="false" ht="15" hidden="false" customHeight="false" outlineLevel="0" collapsed="false">
      <c r="A324" s="12" t="n">
        <v>46</v>
      </c>
      <c r="B324" s="13" t="n">
        <v>7</v>
      </c>
      <c r="C324" s="13"/>
      <c r="D324" s="14" t="n">
        <v>127459</v>
      </c>
      <c r="E324" s="14" t="s">
        <v>145</v>
      </c>
      <c r="F324" s="13" t="s">
        <v>122</v>
      </c>
      <c r="G324" s="13" t="s">
        <v>123</v>
      </c>
      <c r="H324" s="13" t="n">
        <v>29453828</v>
      </c>
      <c r="I324" s="13" t="n">
        <v>0</v>
      </c>
      <c r="J324" s="13" t="s">
        <v>21</v>
      </c>
      <c r="K324" s="15" t="n">
        <v>93045</v>
      </c>
      <c r="L324" s="13"/>
      <c r="M324" s="13" t="str">
        <f aca="false">IF(K324&gt;D324,"překročena max. cena!!","je to OK")</f>
        <v>je to OK</v>
      </c>
    </row>
    <row r="325" customFormat="false" ht="15" hidden="false" customHeight="false" outlineLevel="0" collapsed="false">
      <c r="A325" s="12" t="n">
        <v>46</v>
      </c>
      <c r="B325" s="13" t="n">
        <v>8</v>
      </c>
      <c r="C325" s="13"/>
      <c r="D325" s="14" t="n">
        <v>127459</v>
      </c>
      <c r="E325" s="14" t="s">
        <v>145</v>
      </c>
      <c r="F325" s="13" t="s">
        <v>40</v>
      </c>
      <c r="G325" s="13" t="s">
        <v>41</v>
      </c>
      <c r="H325" s="13" t="n">
        <v>45265569</v>
      </c>
      <c r="I325" s="13" t="s">
        <v>42</v>
      </c>
      <c r="J325" s="13" t="s">
        <v>21</v>
      </c>
      <c r="K325" s="15" t="n">
        <v>95000</v>
      </c>
      <c r="L325" s="13"/>
      <c r="M325" s="13" t="str">
        <f aca="false">IF(K325&gt;D325,"překročena max. cena!!","je to OK")</f>
        <v>je to OK</v>
      </c>
      <c r="N325" s="0" t="s">
        <v>43</v>
      </c>
      <c r="Q325" s="1" t="s">
        <v>44</v>
      </c>
    </row>
    <row r="326" customFormat="false" ht="15" hidden="false" customHeight="false" outlineLevel="0" collapsed="false">
      <c r="A326" s="12" t="n">
        <v>47</v>
      </c>
      <c r="B326" s="13" t="n">
        <v>1</v>
      </c>
      <c r="C326" s="13"/>
      <c r="D326" s="14" t="n">
        <v>103367</v>
      </c>
      <c r="E326" s="14" t="s">
        <v>146</v>
      </c>
      <c r="F326" s="13" t="s">
        <v>24</v>
      </c>
      <c r="G326" s="13" t="s">
        <v>25</v>
      </c>
      <c r="H326" s="13" t="n">
        <v>70144061</v>
      </c>
      <c r="I326" s="13" t="s">
        <v>26</v>
      </c>
      <c r="J326" s="13" t="s">
        <v>21</v>
      </c>
      <c r="K326" s="15" t="n">
        <v>60969</v>
      </c>
      <c r="L326" s="13"/>
      <c r="M326" s="13" t="str">
        <f aca="false">IF(K326&gt;D326,"překročena max. cena!!","je to OK")</f>
        <v>je to OK</v>
      </c>
      <c r="O326" s="17" t="s">
        <v>27</v>
      </c>
    </row>
    <row r="327" customFormat="false" ht="15" hidden="false" customHeight="false" outlineLevel="0" collapsed="false">
      <c r="A327" s="12" t="n">
        <v>47</v>
      </c>
      <c r="B327" s="13" t="n">
        <v>2</v>
      </c>
      <c r="C327" s="13"/>
      <c r="D327" s="14" t="n">
        <v>103367</v>
      </c>
      <c r="E327" s="14" t="s">
        <v>146</v>
      </c>
      <c r="F327" s="13" t="s">
        <v>55</v>
      </c>
      <c r="G327" s="13" t="s">
        <v>56</v>
      </c>
      <c r="H327" s="13" t="n">
        <v>70450641</v>
      </c>
      <c r="I327" s="13" t="n">
        <v>0</v>
      </c>
      <c r="J327" s="13" t="n">
        <v>0</v>
      </c>
      <c r="K327" s="15" t="n">
        <v>82280</v>
      </c>
      <c r="L327" s="13"/>
      <c r="M327" s="13" t="str">
        <f aca="false">IF(K327&gt;D327,"překročena max. cena!!","je to OK")</f>
        <v>je to OK</v>
      </c>
    </row>
    <row r="328" customFormat="false" ht="15" hidden="false" customHeight="false" outlineLevel="0" collapsed="false">
      <c r="A328" s="12" t="n">
        <v>47</v>
      </c>
      <c r="B328" s="13" t="n">
        <v>3</v>
      </c>
      <c r="C328" s="13"/>
      <c r="D328" s="14" t="n">
        <v>103367</v>
      </c>
      <c r="E328" s="14" t="s">
        <v>146</v>
      </c>
      <c r="F328" s="13" t="s">
        <v>141</v>
      </c>
      <c r="G328" s="13" t="s">
        <v>142</v>
      </c>
      <c r="H328" s="13" t="n">
        <v>73217590</v>
      </c>
      <c r="I328" s="13" t="n">
        <v>0</v>
      </c>
      <c r="J328" s="13" t="s">
        <v>21</v>
      </c>
      <c r="K328" s="15" t="n">
        <v>72300</v>
      </c>
      <c r="L328" s="13"/>
      <c r="M328" s="13" t="str">
        <f aca="false">IF(K328&gt;D328,"překročena max. cena!!","je to OK")</f>
        <v>je to OK</v>
      </c>
      <c r="O328" s="17" t="s">
        <v>143</v>
      </c>
    </row>
    <row r="329" customFormat="false" ht="15" hidden="false" customHeight="false" outlineLevel="0" collapsed="false">
      <c r="A329" s="12" t="n">
        <v>47</v>
      </c>
      <c r="B329" s="13" t="n">
        <v>4</v>
      </c>
      <c r="C329" s="13"/>
      <c r="D329" s="14" t="n">
        <v>103367</v>
      </c>
      <c r="E329" s="14" t="s">
        <v>146</v>
      </c>
      <c r="F329" s="13" t="s">
        <v>105</v>
      </c>
      <c r="G329" s="13" t="s">
        <v>106</v>
      </c>
      <c r="H329" s="13" t="n">
        <v>72804602</v>
      </c>
      <c r="I329" s="13" t="n">
        <v>0</v>
      </c>
      <c r="J329" s="13" t="n">
        <v>0</v>
      </c>
      <c r="K329" s="15" t="n">
        <v>79850</v>
      </c>
      <c r="L329" s="13"/>
      <c r="M329" s="13" t="str">
        <f aca="false">IF(K329&gt;D329,"překročena max. cena!!","je to OK")</f>
        <v>je to OK</v>
      </c>
    </row>
    <row r="330" customFormat="false" ht="15" hidden="false" customHeight="false" outlineLevel="0" collapsed="false">
      <c r="A330" s="12" t="n">
        <v>47</v>
      </c>
      <c r="B330" s="13" t="n">
        <v>5</v>
      </c>
      <c r="C330" s="13"/>
      <c r="D330" s="14" t="n">
        <v>103367</v>
      </c>
      <c r="E330" s="14" t="s">
        <v>146</v>
      </c>
      <c r="F330" s="13" t="s">
        <v>119</v>
      </c>
      <c r="G330" s="13" t="s">
        <v>120</v>
      </c>
      <c r="H330" s="13" t="n">
        <v>72784725</v>
      </c>
      <c r="I330" s="13" t="s">
        <v>121</v>
      </c>
      <c r="J330" s="13" t="s">
        <v>21</v>
      </c>
      <c r="K330" s="15" t="n">
        <v>77000</v>
      </c>
      <c r="L330" s="13"/>
      <c r="M330" s="13" t="str">
        <f aca="false">IF(K330&gt;D330,"překročena max. cena!!","je to OK")</f>
        <v>je to OK</v>
      </c>
    </row>
    <row r="331" customFormat="false" ht="15" hidden="false" customHeight="false" outlineLevel="0" collapsed="false">
      <c r="A331" s="12" t="n">
        <v>47</v>
      </c>
      <c r="B331" s="13" t="n">
        <v>6</v>
      </c>
      <c r="C331" s="13"/>
      <c r="D331" s="14" t="n">
        <v>103367</v>
      </c>
      <c r="E331" s="14" t="s">
        <v>146</v>
      </c>
      <c r="F331" s="13" t="s">
        <v>32</v>
      </c>
      <c r="G331" s="13" t="s">
        <v>33</v>
      </c>
      <c r="H331" s="13" t="n">
        <v>76146693</v>
      </c>
      <c r="I331" s="13" t="s">
        <v>34</v>
      </c>
      <c r="J331" s="13" t="s">
        <v>21</v>
      </c>
      <c r="K331" s="15" t="n">
        <v>61990</v>
      </c>
      <c r="L331" s="13"/>
      <c r="M331" s="13" t="str">
        <f aca="false">IF(K331&gt;D331,"překročena max. cena!!","je to OK")</f>
        <v>je to OK</v>
      </c>
    </row>
    <row r="332" customFormat="false" ht="15" hidden="false" customHeight="false" outlineLevel="0" collapsed="false">
      <c r="A332" s="12" t="n">
        <v>47</v>
      </c>
      <c r="B332" s="13" t="n">
        <v>7</v>
      </c>
      <c r="C332" s="13"/>
      <c r="D332" s="14" t="n">
        <v>103367</v>
      </c>
      <c r="E332" s="14" t="s">
        <v>146</v>
      </c>
      <c r="F332" s="13" t="s">
        <v>122</v>
      </c>
      <c r="G332" s="13" t="s">
        <v>123</v>
      </c>
      <c r="H332" s="13" t="n">
        <v>29453828</v>
      </c>
      <c r="I332" s="13" t="n">
        <v>0</v>
      </c>
      <c r="J332" s="13" t="s">
        <v>21</v>
      </c>
      <c r="K332" s="15" t="n">
        <v>72357</v>
      </c>
      <c r="L332" s="13"/>
      <c r="M332" s="13" t="str">
        <f aca="false">IF(K332&gt;D332,"překročena max. cena!!","je to OK")</f>
        <v>je to OK</v>
      </c>
    </row>
    <row r="333" customFormat="false" ht="15" hidden="false" customHeight="false" outlineLevel="0" collapsed="false">
      <c r="A333" s="12" t="n">
        <v>47</v>
      </c>
      <c r="B333" s="13" t="n">
        <v>8</v>
      </c>
      <c r="C333" s="13"/>
      <c r="D333" s="14" t="n">
        <v>103367</v>
      </c>
      <c r="E333" s="14" t="s">
        <v>146</v>
      </c>
      <c r="F333" s="13" t="s">
        <v>51</v>
      </c>
      <c r="G333" s="13" t="s">
        <v>52</v>
      </c>
      <c r="H333" s="13" t="n">
        <v>87584123</v>
      </c>
      <c r="I333" s="13" t="s">
        <v>53</v>
      </c>
      <c r="J333" s="13" t="s">
        <v>21</v>
      </c>
      <c r="K333" s="15" t="n">
        <v>69200</v>
      </c>
      <c r="L333" s="13"/>
      <c r="M333" s="13" t="str">
        <f aca="false">IF(K333&gt;D333,"překročena max. cena!!","je to OK")</f>
        <v>je to OK</v>
      </c>
    </row>
    <row r="334" customFormat="false" ht="15" hidden="false" customHeight="false" outlineLevel="0" collapsed="false">
      <c r="A334" s="12" t="n">
        <v>47</v>
      </c>
      <c r="B334" s="13" t="n">
        <v>9</v>
      </c>
      <c r="C334" s="13"/>
      <c r="D334" s="14" t="n">
        <v>103367</v>
      </c>
      <c r="E334" s="14" t="s">
        <v>146</v>
      </c>
      <c r="F334" s="13" t="s">
        <v>125</v>
      </c>
      <c r="G334" s="13" t="s">
        <v>126</v>
      </c>
      <c r="H334" s="13" t="n">
        <v>1611372</v>
      </c>
      <c r="I334" s="13" t="n">
        <v>0</v>
      </c>
      <c r="J334" s="13" t="s">
        <v>21</v>
      </c>
      <c r="K334" s="15" t="n">
        <v>72327</v>
      </c>
      <c r="L334" s="13"/>
      <c r="M334" s="13" t="str">
        <f aca="false">IF(K334&gt;D334,"překročena max. cena!!","je to OK")</f>
        <v>je to OK</v>
      </c>
      <c r="N334" s="17"/>
      <c r="O334" s="17"/>
      <c r="P334" s="0" t="s">
        <v>127</v>
      </c>
      <c r="Q334" s="0" t="s">
        <v>125</v>
      </c>
    </row>
    <row r="335" customFormat="false" ht="15" hidden="false" customHeight="false" outlineLevel="0" collapsed="false">
      <c r="A335" s="12" t="n">
        <v>48</v>
      </c>
      <c r="B335" s="13" t="n">
        <v>1</v>
      </c>
      <c r="C335" s="13"/>
      <c r="D335" s="14" t="n">
        <v>77298</v>
      </c>
      <c r="E335" s="14" t="s">
        <v>147</v>
      </c>
      <c r="F335" s="13" t="s">
        <v>24</v>
      </c>
      <c r="G335" s="13" t="s">
        <v>25</v>
      </c>
      <c r="H335" s="13" t="n">
        <v>70144061</v>
      </c>
      <c r="I335" s="13" t="s">
        <v>26</v>
      </c>
      <c r="J335" s="13" t="s">
        <v>21</v>
      </c>
      <c r="K335" s="15" t="n">
        <v>45605</v>
      </c>
      <c r="L335" s="13"/>
      <c r="M335" s="13" t="str">
        <f aca="false">IF(K335&gt;D335,"překročena max. cena!!","je to OK")</f>
        <v>je to OK</v>
      </c>
      <c r="O335" s="17" t="s">
        <v>27</v>
      </c>
    </row>
    <row r="336" customFormat="false" ht="15" hidden="false" customHeight="false" outlineLevel="0" collapsed="false">
      <c r="A336" s="12" t="n">
        <v>48</v>
      </c>
      <c r="B336" s="13" t="n">
        <v>2</v>
      </c>
      <c r="C336" s="13"/>
      <c r="D336" s="14" t="n">
        <v>77298</v>
      </c>
      <c r="E336" s="14" t="s">
        <v>147</v>
      </c>
      <c r="F336" s="13" t="s">
        <v>55</v>
      </c>
      <c r="G336" s="13" t="s">
        <v>56</v>
      </c>
      <c r="H336" s="13" t="n">
        <v>70450641</v>
      </c>
      <c r="I336" s="13" t="n">
        <v>0</v>
      </c>
      <c r="J336" s="13" t="n">
        <v>0</v>
      </c>
      <c r="K336" s="15" t="n">
        <v>61710</v>
      </c>
      <c r="L336" s="13"/>
      <c r="M336" s="13" t="str">
        <f aca="false">IF(K336&gt;D336,"překročena max. cena!!","je to OK")</f>
        <v>je to OK</v>
      </c>
    </row>
    <row r="337" customFormat="false" ht="15" hidden="false" customHeight="false" outlineLevel="0" collapsed="false">
      <c r="A337" s="12" t="n">
        <v>48</v>
      </c>
      <c r="B337" s="13" t="n">
        <v>3</v>
      </c>
      <c r="C337" s="13"/>
      <c r="D337" s="14" t="n">
        <v>77298</v>
      </c>
      <c r="E337" s="14" t="s">
        <v>147</v>
      </c>
      <c r="F337" s="13" t="s">
        <v>32</v>
      </c>
      <c r="G337" s="13" t="s">
        <v>33</v>
      </c>
      <c r="H337" s="13" t="n">
        <v>76146693</v>
      </c>
      <c r="I337" s="13" t="s">
        <v>34</v>
      </c>
      <c r="J337" s="13" t="s">
        <v>21</v>
      </c>
      <c r="K337" s="15" t="n">
        <v>64150</v>
      </c>
      <c r="L337" s="13"/>
      <c r="M337" s="13" t="str">
        <f aca="false">IF(K337&gt;D337,"překročena max. cena!!","je to OK")</f>
        <v>je to OK</v>
      </c>
    </row>
    <row r="338" customFormat="false" ht="15" hidden="false" customHeight="false" outlineLevel="0" collapsed="false">
      <c r="A338" s="12" t="n">
        <v>48</v>
      </c>
      <c r="B338" s="13" t="n">
        <v>4</v>
      </c>
      <c r="C338" s="13"/>
      <c r="D338" s="14" t="n">
        <v>77298</v>
      </c>
      <c r="E338" s="14" t="s">
        <v>147</v>
      </c>
      <c r="F338" s="13" t="s">
        <v>35</v>
      </c>
      <c r="G338" s="13" t="s">
        <v>36</v>
      </c>
      <c r="H338" s="13" t="n">
        <v>65541227</v>
      </c>
      <c r="I338" s="13" t="s">
        <v>37</v>
      </c>
      <c r="J338" s="13" t="s">
        <v>38</v>
      </c>
      <c r="K338" s="15" t="n">
        <v>47795</v>
      </c>
      <c r="L338" s="13"/>
      <c r="M338" s="13" t="str">
        <f aca="false">IF(K338&gt;D338,"překročena max. cena!!","je to OK")</f>
        <v>je to OK</v>
      </c>
      <c r="N338" s="16" t="s">
        <v>39</v>
      </c>
    </row>
    <row r="339" customFormat="false" ht="15" hidden="false" customHeight="false" outlineLevel="0" collapsed="false">
      <c r="A339" s="12" t="n">
        <v>48</v>
      </c>
      <c r="B339" s="13" t="n">
        <v>5</v>
      </c>
      <c r="C339" s="13"/>
      <c r="D339" s="14" t="n">
        <v>77298</v>
      </c>
      <c r="E339" s="14" t="s">
        <v>147</v>
      </c>
      <c r="F339" s="13" t="s">
        <v>125</v>
      </c>
      <c r="G339" s="13" t="s">
        <v>126</v>
      </c>
      <c r="H339" s="13" t="n">
        <v>1611372</v>
      </c>
      <c r="I339" s="13" t="n">
        <v>0</v>
      </c>
      <c r="J339" s="13" t="s">
        <v>21</v>
      </c>
      <c r="K339" s="15" t="n">
        <v>50205</v>
      </c>
      <c r="L339" s="13"/>
      <c r="M339" s="13" t="str">
        <f aca="false">IF(K339&gt;D339,"překročena max. cena!!","je to OK")</f>
        <v>je to OK</v>
      </c>
      <c r="N339" s="17"/>
      <c r="O339" s="17"/>
      <c r="P339" s="0" t="s">
        <v>127</v>
      </c>
      <c r="Q339" s="0" t="s">
        <v>125</v>
      </c>
    </row>
    <row r="340" customFormat="false" ht="15" hidden="false" customHeight="false" outlineLevel="0" collapsed="false">
      <c r="A340" s="12" t="n">
        <v>48</v>
      </c>
      <c r="B340" s="13" t="n">
        <v>6</v>
      </c>
      <c r="C340" s="13"/>
      <c r="D340" s="14" t="n">
        <v>77298</v>
      </c>
      <c r="E340" s="14" t="s">
        <v>147</v>
      </c>
      <c r="F340" s="13" t="s">
        <v>40</v>
      </c>
      <c r="G340" s="13" t="s">
        <v>41</v>
      </c>
      <c r="H340" s="13" t="n">
        <v>45265569</v>
      </c>
      <c r="I340" s="13" t="s">
        <v>42</v>
      </c>
      <c r="J340" s="13" t="s">
        <v>21</v>
      </c>
      <c r="K340" s="15" t="n">
        <v>50000</v>
      </c>
      <c r="L340" s="13"/>
      <c r="M340" s="13" t="str">
        <f aca="false">IF(K340&gt;D340,"překročena max. cena!!","je to OK")</f>
        <v>je to OK</v>
      </c>
      <c r="N340" s="0" t="s">
        <v>43</v>
      </c>
      <c r="Q340" s="1" t="s">
        <v>44</v>
      </c>
    </row>
    <row r="341" customFormat="false" ht="15" hidden="false" customHeight="false" outlineLevel="0" collapsed="false">
      <c r="A341" s="12" t="n">
        <v>49</v>
      </c>
      <c r="B341" s="13" t="n">
        <v>1</v>
      </c>
      <c r="C341" s="13"/>
      <c r="D341" s="14" t="n">
        <v>107300</v>
      </c>
      <c r="E341" s="14" t="s">
        <v>148</v>
      </c>
      <c r="F341" s="13" t="s">
        <v>24</v>
      </c>
      <c r="G341" s="13" t="s">
        <v>25</v>
      </c>
      <c r="H341" s="13" t="n">
        <v>70144061</v>
      </c>
      <c r="I341" s="13" t="s">
        <v>26</v>
      </c>
      <c r="J341" s="13" t="s">
        <v>21</v>
      </c>
      <c r="K341" s="15" t="n">
        <v>63307</v>
      </c>
      <c r="L341" s="13"/>
      <c r="M341" s="13" t="str">
        <f aca="false">IF(K341&gt;D341,"překročena max. cena!!","je to OK")</f>
        <v>je to OK</v>
      </c>
      <c r="O341" s="17" t="s">
        <v>27</v>
      </c>
    </row>
    <row r="342" customFormat="false" ht="15" hidden="false" customHeight="false" outlineLevel="0" collapsed="false">
      <c r="A342" s="24" t="n">
        <v>49</v>
      </c>
      <c r="B342" s="13" t="n">
        <v>2</v>
      </c>
      <c r="C342" s="13"/>
      <c r="D342" s="14" t="n">
        <v>107300</v>
      </c>
      <c r="E342" s="14" t="s">
        <v>148</v>
      </c>
      <c r="F342" s="13" t="s">
        <v>55</v>
      </c>
      <c r="G342" s="13" t="s">
        <v>56</v>
      </c>
      <c r="H342" s="13" t="n">
        <v>70450641</v>
      </c>
      <c r="I342" s="13" t="n">
        <v>0</v>
      </c>
      <c r="J342" s="13" t="n">
        <v>0</v>
      </c>
      <c r="K342" s="15" t="n">
        <v>99220</v>
      </c>
      <c r="L342" s="13"/>
      <c r="M342" s="13" t="str">
        <f aca="false">IF(K342&gt;D342,"překročena max. cena!!","je to OK")</f>
        <v>je to OK</v>
      </c>
    </row>
    <row r="343" customFormat="false" ht="15" hidden="false" customHeight="false" outlineLevel="0" collapsed="false">
      <c r="A343" s="12" t="n">
        <v>49</v>
      </c>
      <c r="B343" s="13" t="n">
        <v>3</v>
      </c>
      <c r="C343" s="13"/>
      <c r="D343" s="14" t="n">
        <v>107300</v>
      </c>
      <c r="E343" s="14" t="s">
        <v>148</v>
      </c>
      <c r="F343" s="13" t="s">
        <v>105</v>
      </c>
      <c r="G343" s="13" t="s">
        <v>106</v>
      </c>
      <c r="H343" s="13" t="n">
        <v>72804602</v>
      </c>
      <c r="I343" s="13" t="n">
        <v>0</v>
      </c>
      <c r="J343" s="13" t="n">
        <v>0</v>
      </c>
      <c r="K343" s="15" t="n">
        <v>73900</v>
      </c>
      <c r="L343" s="13"/>
      <c r="M343" s="13" t="str">
        <f aca="false">IF(K343&gt;D343,"překročena max. cena!!","je to OK")</f>
        <v>je to OK</v>
      </c>
    </row>
    <row r="344" customFormat="false" ht="15" hidden="false" customHeight="false" outlineLevel="0" collapsed="false">
      <c r="A344" s="12" t="n">
        <v>49</v>
      </c>
      <c r="B344" s="13" t="n">
        <v>4</v>
      </c>
      <c r="C344" s="13"/>
      <c r="D344" s="14" t="n">
        <v>107300</v>
      </c>
      <c r="E344" s="14" t="s">
        <v>148</v>
      </c>
      <c r="F344" s="13" t="s">
        <v>119</v>
      </c>
      <c r="G344" s="13" t="s">
        <v>120</v>
      </c>
      <c r="H344" s="13" t="n">
        <v>72784725</v>
      </c>
      <c r="I344" s="13" t="s">
        <v>121</v>
      </c>
      <c r="J344" s="13" t="s">
        <v>21</v>
      </c>
      <c r="K344" s="15" t="n">
        <v>79600</v>
      </c>
      <c r="L344" s="13"/>
      <c r="M344" s="13" t="str">
        <f aca="false">IF(K344&gt;D344,"překročena max. cena!!","je to OK")</f>
        <v>je to OK</v>
      </c>
    </row>
    <row r="345" customFormat="false" ht="15" hidden="false" customHeight="false" outlineLevel="0" collapsed="false">
      <c r="A345" s="12" t="n">
        <v>49</v>
      </c>
      <c r="B345" s="13" t="n">
        <v>5</v>
      </c>
      <c r="C345" s="13"/>
      <c r="D345" s="14" t="n">
        <v>107300</v>
      </c>
      <c r="E345" s="14" t="s">
        <v>148</v>
      </c>
      <c r="F345" s="13" t="s">
        <v>32</v>
      </c>
      <c r="G345" s="13" t="s">
        <v>33</v>
      </c>
      <c r="H345" s="13" t="n">
        <v>76146693</v>
      </c>
      <c r="I345" s="13" t="s">
        <v>34</v>
      </c>
      <c r="J345" s="13" t="s">
        <v>21</v>
      </c>
      <c r="K345" s="15" t="n">
        <v>82600</v>
      </c>
      <c r="L345" s="13"/>
      <c r="M345" s="13" t="str">
        <f aca="false">IF(K345&gt;D345,"překročena max. cena!!","je to OK")</f>
        <v>je to OK</v>
      </c>
    </row>
    <row r="346" customFormat="false" ht="15" hidden="false" customHeight="false" outlineLevel="0" collapsed="false">
      <c r="A346" s="12" t="n">
        <v>50</v>
      </c>
      <c r="B346" s="13" t="n">
        <v>1</v>
      </c>
      <c r="C346" s="13"/>
      <c r="D346" s="14" t="n">
        <v>98935</v>
      </c>
      <c r="E346" s="14" t="s">
        <v>149</v>
      </c>
      <c r="F346" s="13" t="s">
        <v>24</v>
      </c>
      <c r="G346" s="13" t="s">
        <v>25</v>
      </c>
      <c r="H346" s="13" t="n">
        <v>70144061</v>
      </c>
      <c r="I346" s="13" t="s">
        <v>26</v>
      </c>
      <c r="J346" s="13" t="s">
        <v>21</v>
      </c>
      <c r="K346" s="15" t="n">
        <v>80137</v>
      </c>
      <c r="L346" s="13"/>
      <c r="M346" s="13" t="str">
        <f aca="false">IF(K346&gt;D346,"překročena max. cena!!","je to OK")</f>
        <v>je to OK</v>
      </c>
      <c r="O346" s="17" t="s">
        <v>27</v>
      </c>
    </row>
    <row r="347" customFormat="false" ht="15" hidden="false" customHeight="false" outlineLevel="0" collapsed="false">
      <c r="A347" s="12" t="n">
        <v>50</v>
      </c>
      <c r="B347" s="13" t="n">
        <v>2</v>
      </c>
      <c r="C347" s="13"/>
      <c r="D347" s="14" t="n">
        <v>98935</v>
      </c>
      <c r="E347" s="14" t="s">
        <v>149</v>
      </c>
      <c r="F347" s="13" t="s">
        <v>105</v>
      </c>
      <c r="G347" s="13" t="s">
        <v>106</v>
      </c>
      <c r="H347" s="13" t="n">
        <v>72804602</v>
      </c>
      <c r="I347" s="13" t="n">
        <v>0</v>
      </c>
      <c r="J347" s="13" t="n">
        <v>0</v>
      </c>
      <c r="K347" s="15" t="n">
        <v>61740</v>
      </c>
      <c r="L347" s="13"/>
      <c r="M347" s="13" t="str">
        <f aca="false">IF(K347&gt;D347,"překročena max. cena!!","je to OK")</f>
        <v>je to OK</v>
      </c>
    </row>
    <row r="348" customFormat="false" ht="15" hidden="false" customHeight="false" outlineLevel="0" collapsed="false">
      <c r="A348" s="12" t="n">
        <v>50</v>
      </c>
      <c r="B348" s="13" t="n">
        <v>3</v>
      </c>
      <c r="C348" s="13"/>
      <c r="D348" s="14" t="n">
        <v>98935</v>
      </c>
      <c r="E348" s="14" t="s">
        <v>149</v>
      </c>
      <c r="F348" s="13" t="s">
        <v>32</v>
      </c>
      <c r="G348" s="13" t="s">
        <v>33</v>
      </c>
      <c r="H348" s="13" t="n">
        <v>76146693</v>
      </c>
      <c r="I348" s="13" t="s">
        <v>34</v>
      </c>
      <c r="J348" s="13" t="s">
        <v>21</v>
      </c>
      <c r="K348" s="15" t="n">
        <v>59340</v>
      </c>
      <c r="L348" s="13"/>
      <c r="M348" s="13" t="str">
        <f aca="false">IF(K348&gt;D348,"překročena max. cena!!","je to OK")</f>
        <v>je to OK</v>
      </c>
    </row>
    <row r="349" customFormat="false" ht="15" hidden="false" customHeight="false" outlineLevel="0" collapsed="false">
      <c r="A349" s="12" t="n">
        <v>51</v>
      </c>
      <c r="B349" s="13" t="n">
        <v>1</v>
      </c>
      <c r="C349" s="13"/>
      <c r="D349" s="14" t="n">
        <v>71383</v>
      </c>
      <c r="E349" s="14" t="s">
        <v>150</v>
      </c>
      <c r="F349" s="13" t="s">
        <v>24</v>
      </c>
      <c r="G349" s="13" t="s">
        <v>25</v>
      </c>
      <c r="H349" s="13" t="n">
        <v>70144061</v>
      </c>
      <c r="I349" s="13" t="s">
        <v>26</v>
      </c>
      <c r="J349" s="13" t="s">
        <v>21</v>
      </c>
      <c r="K349" s="15" t="n">
        <v>50681</v>
      </c>
      <c r="L349" s="13"/>
      <c r="M349" s="13" t="str">
        <f aca="false">IF(K349&gt;D349,"překročena max. cena!!","je to OK")</f>
        <v>je to OK</v>
      </c>
      <c r="O349" s="17" t="s">
        <v>27</v>
      </c>
    </row>
    <row r="350" customFormat="false" ht="15" hidden="false" customHeight="false" outlineLevel="0" collapsed="false">
      <c r="A350" s="12" t="n">
        <v>51</v>
      </c>
      <c r="B350" s="13" t="n">
        <v>2</v>
      </c>
      <c r="C350" s="13"/>
      <c r="D350" s="14" t="n">
        <v>71383</v>
      </c>
      <c r="E350" s="14" t="s">
        <v>150</v>
      </c>
      <c r="F350" s="13" t="s">
        <v>55</v>
      </c>
      <c r="G350" s="13" t="s">
        <v>56</v>
      </c>
      <c r="H350" s="13" t="n">
        <v>70450641</v>
      </c>
      <c r="I350" s="13" t="n">
        <v>0</v>
      </c>
      <c r="J350" s="13" t="n">
        <v>0</v>
      </c>
      <c r="K350" s="15" t="n">
        <v>55660</v>
      </c>
      <c r="L350" s="13"/>
      <c r="M350" s="13" t="str">
        <f aca="false">IF(K350&gt;D350,"překročena max. cena!!","je to OK")</f>
        <v>je to OK</v>
      </c>
    </row>
    <row r="351" customFormat="false" ht="15" hidden="false" customHeight="false" outlineLevel="0" collapsed="false">
      <c r="A351" s="12" t="n">
        <v>51</v>
      </c>
      <c r="B351" s="13" t="n">
        <v>3</v>
      </c>
      <c r="C351" s="13"/>
      <c r="D351" s="14" t="n">
        <v>71383</v>
      </c>
      <c r="E351" s="14" t="s">
        <v>150</v>
      </c>
      <c r="F351" s="13" t="s">
        <v>105</v>
      </c>
      <c r="G351" s="13" t="s">
        <v>106</v>
      </c>
      <c r="H351" s="13" t="n">
        <v>72804602</v>
      </c>
      <c r="I351" s="13" t="n">
        <v>0</v>
      </c>
      <c r="J351" s="13" t="n">
        <v>0</v>
      </c>
      <c r="K351" s="15" t="n">
        <v>43850</v>
      </c>
      <c r="L351" s="13"/>
      <c r="M351" s="13" t="str">
        <f aca="false">IF(K351&gt;D351,"překročena max. cena!!","je to OK")</f>
        <v>je to OK</v>
      </c>
    </row>
    <row r="352" customFormat="false" ht="15" hidden="false" customHeight="false" outlineLevel="0" collapsed="false">
      <c r="A352" s="12" t="n">
        <v>51</v>
      </c>
      <c r="B352" s="13" t="n">
        <v>4</v>
      </c>
      <c r="C352" s="13"/>
      <c r="D352" s="14" t="n">
        <v>71383</v>
      </c>
      <c r="E352" s="14" t="s">
        <v>150</v>
      </c>
      <c r="F352" s="13" t="s">
        <v>32</v>
      </c>
      <c r="G352" s="13" t="s">
        <v>33</v>
      </c>
      <c r="H352" s="13" t="n">
        <v>76146693</v>
      </c>
      <c r="I352" s="13" t="s">
        <v>34</v>
      </c>
      <c r="J352" s="13" t="s">
        <v>21</v>
      </c>
      <c r="K352" s="15" t="n">
        <v>60660</v>
      </c>
      <c r="L352" s="13"/>
      <c r="M352" s="13" t="str">
        <f aca="false">IF(K352&gt;D352,"překročena max. cena!!","je to OK")</f>
        <v>je to OK</v>
      </c>
    </row>
    <row r="353" customFormat="false" ht="15" hidden="false" customHeight="false" outlineLevel="0" collapsed="false">
      <c r="A353" s="12" t="n">
        <v>51</v>
      </c>
      <c r="B353" s="13" t="n">
        <v>5</v>
      </c>
      <c r="C353" s="13"/>
      <c r="D353" s="14" t="n">
        <v>71383</v>
      </c>
      <c r="E353" s="14" t="s">
        <v>150</v>
      </c>
      <c r="F353" s="13" t="s">
        <v>125</v>
      </c>
      <c r="G353" s="13" t="s">
        <v>126</v>
      </c>
      <c r="H353" s="13" t="n">
        <v>1611372</v>
      </c>
      <c r="I353" s="13" t="n">
        <v>0</v>
      </c>
      <c r="J353" s="13" t="s">
        <v>21</v>
      </c>
      <c r="K353" s="15" t="n">
        <v>49994</v>
      </c>
      <c r="L353" s="13"/>
      <c r="M353" s="13" t="str">
        <f aca="false">IF(K353&gt;D353,"překročena max. cena!!","je to OK")</f>
        <v>je to OK</v>
      </c>
      <c r="N353" s="17"/>
      <c r="O353" s="17"/>
      <c r="P353" s="0" t="s">
        <v>127</v>
      </c>
      <c r="Q353" s="0" t="s">
        <v>125</v>
      </c>
    </row>
    <row r="354" customFormat="false" ht="15" hidden="false" customHeight="false" outlineLevel="0" collapsed="false">
      <c r="A354" s="12" t="n">
        <v>51</v>
      </c>
      <c r="B354" s="13" t="n">
        <v>6</v>
      </c>
      <c r="C354" s="13"/>
      <c r="D354" s="14" t="n">
        <v>71383</v>
      </c>
      <c r="E354" s="14" t="s">
        <v>150</v>
      </c>
      <c r="F354" s="13" t="s">
        <v>40</v>
      </c>
      <c r="G354" s="13" t="s">
        <v>41</v>
      </c>
      <c r="H354" s="13" t="n">
        <v>45265569</v>
      </c>
      <c r="I354" s="13" t="s">
        <v>42</v>
      </c>
      <c r="J354" s="13" t="s">
        <v>21</v>
      </c>
      <c r="K354" s="15" t="n">
        <v>59000</v>
      </c>
      <c r="L354" s="13"/>
      <c r="M354" s="13" t="str">
        <f aca="false">IF(K354&gt;D354,"překročena max. cena!!","je to OK")</f>
        <v>je to OK</v>
      </c>
      <c r="N354" s="0" t="s">
        <v>43</v>
      </c>
      <c r="Q354" s="1" t="s">
        <v>44</v>
      </c>
    </row>
    <row r="355" customFormat="false" ht="15" hidden="false" customHeight="false" outlineLevel="0" collapsed="false">
      <c r="A355" s="12" t="n">
        <v>52</v>
      </c>
      <c r="B355" s="13" t="n">
        <v>1</v>
      </c>
      <c r="C355" s="13"/>
      <c r="D355" s="14" t="n">
        <v>100148</v>
      </c>
      <c r="E355" s="14" t="s">
        <v>151</v>
      </c>
      <c r="F355" s="13" t="s">
        <v>18</v>
      </c>
      <c r="G355" s="13" t="s">
        <v>19</v>
      </c>
      <c r="H355" s="13" t="n">
        <v>74215361</v>
      </c>
      <c r="I355" s="13" t="s">
        <v>20</v>
      </c>
      <c r="J355" s="13" t="s">
        <v>21</v>
      </c>
      <c r="K355" s="15" t="n">
        <v>61529</v>
      </c>
      <c r="L355" s="13"/>
      <c r="M355" s="13" t="str">
        <f aca="false">IF(K355&gt;D355,"překročena max. cena!!","je to OK")</f>
        <v>je to OK</v>
      </c>
      <c r="N355" s="16" t="s">
        <v>22</v>
      </c>
      <c r="O355" s="16" t="s">
        <v>23</v>
      </c>
    </row>
    <row r="356" customFormat="false" ht="15" hidden="false" customHeight="false" outlineLevel="0" collapsed="false">
      <c r="A356" s="12" t="n">
        <v>52</v>
      </c>
      <c r="B356" s="13" t="n">
        <v>2</v>
      </c>
      <c r="C356" s="13"/>
      <c r="D356" s="14" t="n">
        <v>100148</v>
      </c>
      <c r="E356" s="14" t="s">
        <v>151</v>
      </c>
      <c r="F356" s="13" t="s">
        <v>24</v>
      </c>
      <c r="G356" s="13" t="s">
        <v>25</v>
      </c>
      <c r="H356" s="13" t="n">
        <v>70144061</v>
      </c>
      <c r="I356" s="13" t="s">
        <v>26</v>
      </c>
      <c r="J356" s="13" t="s">
        <v>21</v>
      </c>
      <c r="K356" s="15" t="n">
        <v>81119</v>
      </c>
      <c r="L356" s="13"/>
      <c r="M356" s="13" t="str">
        <f aca="false">IF(K356&gt;D356,"překročena max. cena!!","je to OK")</f>
        <v>je to OK</v>
      </c>
      <c r="O356" s="17" t="s">
        <v>27</v>
      </c>
    </row>
    <row r="357" customFormat="false" ht="15" hidden="false" customHeight="false" outlineLevel="0" collapsed="false">
      <c r="A357" s="12" t="n">
        <v>52</v>
      </c>
      <c r="B357" s="13" t="n">
        <v>3</v>
      </c>
      <c r="C357" s="13"/>
      <c r="D357" s="14" t="n">
        <v>100148</v>
      </c>
      <c r="E357" s="14" t="s">
        <v>151</v>
      </c>
      <c r="F357" s="13" t="s">
        <v>46</v>
      </c>
      <c r="G357" s="13" t="s">
        <v>47</v>
      </c>
      <c r="H357" s="13" t="s">
        <v>48</v>
      </c>
      <c r="I357" s="13" t="n">
        <v>0</v>
      </c>
      <c r="J357" s="13" t="n">
        <v>0</v>
      </c>
      <c r="K357" s="15" t="n">
        <v>80108</v>
      </c>
      <c r="L357" s="13"/>
      <c r="M357" s="13" t="str">
        <f aca="false">IF(K357&gt;D357,"překročena max. cena!!","je to OK")</f>
        <v>je to OK</v>
      </c>
    </row>
    <row r="358" customFormat="false" ht="15" hidden="false" customHeight="false" outlineLevel="0" collapsed="false">
      <c r="A358" s="12" t="n">
        <v>52</v>
      </c>
      <c r="B358" s="13" t="n">
        <v>4</v>
      </c>
      <c r="C358" s="13"/>
      <c r="D358" s="14" t="n">
        <v>100148</v>
      </c>
      <c r="E358" s="14" t="s">
        <v>151</v>
      </c>
      <c r="F358" s="13" t="s">
        <v>65</v>
      </c>
      <c r="G358" s="13" t="s">
        <v>66</v>
      </c>
      <c r="H358" s="13" t="n">
        <v>66656303</v>
      </c>
      <c r="I358" s="13" t="n">
        <v>0</v>
      </c>
      <c r="J358" s="13" t="n">
        <v>0</v>
      </c>
      <c r="K358" s="15" t="n">
        <v>80000</v>
      </c>
      <c r="L358" s="13"/>
      <c r="M358" s="13" t="str">
        <f aca="false">IF(K358&gt;D358,"překročena max. cena!!","je to OK")</f>
        <v>je to OK</v>
      </c>
    </row>
    <row r="359" customFormat="false" ht="15" hidden="false" customHeight="false" outlineLevel="0" collapsed="false">
      <c r="A359" s="12" t="n">
        <v>52</v>
      </c>
      <c r="B359" s="13" t="n">
        <v>5</v>
      </c>
      <c r="C359" s="13"/>
      <c r="D359" s="14" t="n">
        <v>100148</v>
      </c>
      <c r="E359" s="14" t="s">
        <v>151</v>
      </c>
      <c r="F359" s="13" t="s">
        <v>32</v>
      </c>
      <c r="G359" s="13" t="s">
        <v>33</v>
      </c>
      <c r="H359" s="13" t="n">
        <v>76146693</v>
      </c>
      <c r="I359" s="13" t="s">
        <v>34</v>
      </c>
      <c r="J359" s="13" t="s">
        <v>21</v>
      </c>
      <c r="K359" s="15" t="n">
        <v>68050</v>
      </c>
      <c r="L359" s="13"/>
      <c r="M359" s="13" t="str">
        <f aca="false">IF(K359&gt;D359,"překročena max. cena!!","je to OK")</f>
        <v>je to OK</v>
      </c>
    </row>
    <row r="360" customFormat="false" ht="15" hidden="false" customHeight="false" outlineLevel="0" collapsed="false">
      <c r="A360" s="12" t="n">
        <v>52</v>
      </c>
      <c r="B360" s="13" t="n">
        <v>6</v>
      </c>
      <c r="C360" s="13"/>
      <c r="D360" s="14" t="n">
        <v>100148</v>
      </c>
      <c r="E360" s="14" t="s">
        <v>151</v>
      </c>
      <c r="F360" s="13" t="s">
        <v>35</v>
      </c>
      <c r="G360" s="13" t="s">
        <v>36</v>
      </c>
      <c r="H360" s="13" t="n">
        <v>65541227</v>
      </c>
      <c r="I360" s="13" t="s">
        <v>37</v>
      </c>
      <c r="J360" s="13" t="s">
        <v>38</v>
      </c>
      <c r="K360" s="15" t="n">
        <v>59290</v>
      </c>
      <c r="L360" s="13"/>
      <c r="M360" s="13" t="str">
        <f aca="false">IF(K360&gt;D360,"překročena max. cena!!","je to OK")</f>
        <v>je to OK</v>
      </c>
      <c r="N360" s="16" t="s">
        <v>39</v>
      </c>
    </row>
    <row r="361" customFormat="false" ht="15" hidden="false" customHeight="false" outlineLevel="0" collapsed="false">
      <c r="A361" s="12" t="n">
        <v>53</v>
      </c>
      <c r="B361" s="13" t="n">
        <v>1</v>
      </c>
      <c r="C361" s="13"/>
      <c r="D361" s="14" t="n">
        <v>54490</v>
      </c>
      <c r="E361" s="14" t="s">
        <v>152</v>
      </c>
      <c r="F361" s="13" t="s">
        <v>18</v>
      </c>
      <c r="G361" s="13" t="s">
        <v>19</v>
      </c>
      <c r="H361" s="13" t="n">
        <v>74215361</v>
      </c>
      <c r="I361" s="13" t="s">
        <v>20</v>
      </c>
      <c r="J361" s="13" t="s">
        <v>21</v>
      </c>
      <c r="K361" s="15" t="n">
        <v>36812</v>
      </c>
      <c r="L361" s="13"/>
      <c r="M361" s="13" t="str">
        <f aca="false">IF(K361&gt;D361,"překročena max. cena!!","je to OK")</f>
        <v>je to OK</v>
      </c>
      <c r="N361" s="16" t="s">
        <v>22</v>
      </c>
      <c r="O361" s="16" t="s">
        <v>23</v>
      </c>
    </row>
    <row r="362" customFormat="false" ht="15" hidden="false" customHeight="false" outlineLevel="0" collapsed="false">
      <c r="A362" s="12" t="n">
        <v>53</v>
      </c>
      <c r="B362" s="13" t="n">
        <v>2</v>
      </c>
      <c r="C362" s="13"/>
      <c r="D362" s="14" t="n">
        <v>54490</v>
      </c>
      <c r="E362" s="14" t="s">
        <v>152</v>
      </c>
      <c r="F362" s="13" t="s">
        <v>24</v>
      </c>
      <c r="G362" s="13" t="s">
        <v>25</v>
      </c>
      <c r="H362" s="13" t="n">
        <v>70144061</v>
      </c>
      <c r="I362" s="13" t="s">
        <v>26</v>
      </c>
      <c r="J362" s="13" t="s">
        <v>21</v>
      </c>
      <c r="K362" s="15" t="n">
        <v>43047</v>
      </c>
      <c r="L362" s="13"/>
      <c r="M362" s="13" t="str">
        <f aca="false">IF(K362&gt;D362,"překročena max. cena!!","je to OK")</f>
        <v>je to OK</v>
      </c>
      <c r="O362" s="17" t="s">
        <v>27</v>
      </c>
    </row>
    <row r="363" customFormat="false" ht="15" hidden="false" customHeight="false" outlineLevel="0" collapsed="false">
      <c r="A363" s="12" t="n">
        <v>53</v>
      </c>
      <c r="B363" s="13" t="n">
        <v>3</v>
      </c>
      <c r="C363" s="13"/>
      <c r="D363" s="14" t="n">
        <v>54490</v>
      </c>
      <c r="E363" s="14" t="s">
        <v>152</v>
      </c>
      <c r="F363" s="13" t="s">
        <v>46</v>
      </c>
      <c r="G363" s="13" t="s">
        <v>47</v>
      </c>
      <c r="H363" s="13" t="s">
        <v>48</v>
      </c>
      <c r="I363" s="13" t="n">
        <v>0</v>
      </c>
      <c r="J363" s="13" t="n">
        <v>0</v>
      </c>
      <c r="K363" s="15" t="n">
        <v>49049</v>
      </c>
      <c r="L363" s="13"/>
      <c r="M363" s="13" t="str">
        <f aca="false">IF(K363&gt;D363,"překročena max. cena!!","je to OK")</f>
        <v>je to OK</v>
      </c>
    </row>
    <row r="364" customFormat="false" ht="15" hidden="false" customHeight="false" outlineLevel="0" collapsed="false">
      <c r="A364" s="12" t="n">
        <v>53</v>
      </c>
      <c r="B364" s="13" t="n">
        <v>4</v>
      </c>
      <c r="C364" s="13"/>
      <c r="D364" s="14" t="n">
        <v>54490</v>
      </c>
      <c r="E364" s="14" t="s">
        <v>152</v>
      </c>
      <c r="F364" s="13" t="s">
        <v>65</v>
      </c>
      <c r="G364" s="13" t="s">
        <v>66</v>
      </c>
      <c r="H364" s="13" t="n">
        <v>66656303</v>
      </c>
      <c r="I364" s="13" t="n">
        <v>0</v>
      </c>
      <c r="J364" s="13" t="n">
        <v>0</v>
      </c>
      <c r="K364" s="15" t="n">
        <v>40000</v>
      </c>
      <c r="L364" s="13"/>
      <c r="M364" s="13" t="str">
        <f aca="false">IF(K364&gt;D364,"překročena max. cena!!","je to OK")</f>
        <v>je to OK</v>
      </c>
    </row>
    <row r="365" customFormat="false" ht="15" hidden="false" customHeight="false" outlineLevel="0" collapsed="false">
      <c r="A365" s="12" t="n">
        <v>53</v>
      </c>
      <c r="B365" s="13" t="n">
        <v>5</v>
      </c>
      <c r="C365" s="13"/>
      <c r="D365" s="14" t="n">
        <v>54490</v>
      </c>
      <c r="E365" s="14" t="s">
        <v>152</v>
      </c>
      <c r="F365" s="13" t="s">
        <v>28</v>
      </c>
      <c r="G365" s="13" t="s">
        <v>29</v>
      </c>
      <c r="H365" s="13" t="n">
        <v>69460485</v>
      </c>
      <c r="I365" s="13" t="s">
        <v>30</v>
      </c>
      <c r="J365" s="13" t="s">
        <v>21</v>
      </c>
      <c r="K365" s="15" t="n">
        <v>37900</v>
      </c>
      <c r="L365" s="13"/>
      <c r="M365" s="13" t="str">
        <f aca="false">IF(K365&gt;D365,"překročena max. cena!!","je to OK")</f>
        <v>je to OK</v>
      </c>
      <c r="Q365" s="0" t="s">
        <v>31</v>
      </c>
    </row>
    <row r="366" customFormat="false" ht="15" hidden="false" customHeight="false" outlineLevel="0" collapsed="false">
      <c r="A366" s="12" t="n">
        <v>53</v>
      </c>
      <c r="B366" s="13" t="n">
        <v>6</v>
      </c>
      <c r="C366" s="13"/>
      <c r="D366" s="14" t="n">
        <v>54490</v>
      </c>
      <c r="E366" s="14" t="s">
        <v>152</v>
      </c>
      <c r="F366" s="13" t="s">
        <v>32</v>
      </c>
      <c r="G366" s="13" t="s">
        <v>33</v>
      </c>
      <c r="H366" s="13" t="n">
        <v>76146693</v>
      </c>
      <c r="I366" s="13" t="s">
        <v>34</v>
      </c>
      <c r="J366" s="13" t="s">
        <v>21</v>
      </c>
      <c r="K366" s="15" t="n">
        <v>37000</v>
      </c>
      <c r="L366" s="13"/>
      <c r="M366" s="13" t="str">
        <f aca="false">IF(K366&gt;D366,"překročena max. cena!!","je to OK")</f>
        <v>je to OK</v>
      </c>
    </row>
    <row r="367" customFormat="false" ht="15" hidden="false" customHeight="false" outlineLevel="0" collapsed="false">
      <c r="A367" s="12" t="n">
        <v>53</v>
      </c>
      <c r="B367" s="13" t="n">
        <v>7</v>
      </c>
      <c r="C367" s="13"/>
      <c r="D367" s="14" t="n">
        <v>54490</v>
      </c>
      <c r="E367" s="14" t="s">
        <v>152</v>
      </c>
      <c r="F367" s="13" t="s">
        <v>51</v>
      </c>
      <c r="G367" s="13" t="s">
        <v>52</v>
      </c>
      <c r="H367" s="13" t="n">
        <v>87584123</v>
      </c>
      <c r="I367" s="13" t="s">
        <v>53</v>
      </c>
      <c r="J367" s="13" t="s">
        <v>21</v>
      </c>
      <c r="K367" s="15" t="n">
        <v>36000</v>
      </c>
      <c r="L367" s="13"/>
      <c r="M367" s="13" t="str">
        <f aca="false">IF(K367&gt;D367,"překročena max. cena!!","je to OK")</f>
        <v>je to OK</v>
      </c>
    </row>
    <row r="368" customFormat="false" ht="15" hidden="false" customHeight="false" outlineLevel="0" collapsed="false">
      <c r="A368" s="12" t="n">
        <v>53</v>
      </c>
      <c r="B368" s="13" t="n">
        <v>8</v>
      </c>
      <c r="C368" s="13"/>
      <c r="D368" s="14" t="n">
        <v>54490</v>
      </c>
      <c r="E368" s="14" t="s">
        <v>152</v>
      </c>
      <c r="F368" s="13" t="s">
        <v>40</v>
      </c>
      <c r="G368" s="13" t="s">
        <v>41</v>
      </c>
      <c r="H368" s="13" t="n">
        <v>45265569</v>
      </c>
      <c r="I368" s="13" t="s">
        <v>42</v>
      </c>
      <c r="J368" s="13" t="s">
        <v>21</v>
      </c>
      <c r="K368" s="15" t="n">
        <v>57000</v>
      </c>
      <c r="L368" s="13"/>
      <c r="M368" s="13" t="str">
        <f aca="false">IF(K368&gt;D368,"překročena max. cena!!","je to OK")</f>
        <v>překročena max. cena!!</v>
      </c>
      <c r="N368" s="0" t="s">
        <v>43</v>
      </c>
      <c r="Q368" s="1" t="s">
        <v>44</v>
      </c>
    </row>
    <row r="369" s="29" customFormat="true" ht="15" hidden="false" customHeight="false" outlineLevel="0" collapsed="false">
      <c r="A369" s="25" t="n">
        <v>54</v>
      </c>
      <c r="B369" s="24" t="n">
        <v>1</v>
      </c>
      <c r="C369" s="24"/>
      <c r="D369" s="26" t="n">
        <v>63242</v>
      </c>
      <c r="E369" s="26" t="s">
        <v>153</v>
      </c>
      <c r="F369" s="24" t="s">
        <v>18</v>
      </c>
      <c r="G369" s="24" t="s">
        <v>19</v>
      </c>
      <c r="H369" s="24" t="n">
        <v>74215361</v>
      </c>
      <c r="I369" s="24" t="s">
        <v>20</v>
      </c>
      <c r="J369" s="24" t="s">
        <v>21</v>
      </c>
      <c r="K369" s="27" t="n">
        <v>42480</v>
      </c>
      <c r="L369" s="24" t="s">
        <v>154</v>
      </c>
      <c r="M369" s="24" t="str">
        <f aca="false">IF(K369&gt;D369,"překročena max. cena!!","je to OK")</f>
        <v>je to OK</v>
      </c>
      <c r="N369" s="28" t="s">
        <v>22</v>
      </c>
      <c r="O369" s="28" t="s">
        <v>23</v>
      </c>
    </row>
    <row r="370" customFormat="false" ht="15" hidden="false" customHeight="false" outlineLevel="0" collapsed="false">
      <c r="A370" s="12" t="n">
        <v>54</v>
      </c>
      <c r="B370" s="13" t="n">
        <v>2</v>
      </c>
      <c r="C370" s="13"/>
      <c r="D370" s="14" t="n">
        <v>63242</v>
      </c>
      <c r="E370" s="14" t="s">
        <v>153</v>
      </c>
      <c r="F370" s="13" t="s">
        <v>24</v>
      </c>
      <c r="G370" s="13" t="s">
        <v>25</v>
      </c>
      <c r="H370" s="13" t="n">
        <v>70144061</v>
      </c>
      <c r="I370" s="13" t="s">
        <v>26</v>
      </c>
      <c r="J370" s="13" t="s">
        <v>21</v>
      </c>
      <c r="K370" s="15" t="n">
        <v>49328</v>
      </c>
      <c r="L370" s="13"/>
      <c r="M370" s="13" t="str">
        <f aca="false">IF(K370&gt;D370,"překročena max. cena!!","je to OK")</f>
        <v>je to OK</v>
      </c>
      <c r="O370" s="17" t="s">
        <v>27</v>
      </c>
    </row>
    <row r="371" customFormat="false" ht="15" hidden="false" customHeight="false" outlineLevel="0" collapsed="false">
      <c r="A371" s="12" t="n">
        <v>54</v>
      </c>
      <c r="B371" s="13" t="n">
        <v>3</v>
      </c>
      <c r="C371" s="13"/>
      <c r="D371" s="14" t="n">
        <v>63242</v>
      </c>
      <c r="E371" s="14" t="s">
        <v>153</v>
      </c>
      <c r="F371" s="13" t="s">
        <v>46</v>
      </c>
      <c r="G371" s="13" t="s">
        <v>47</v>
      </c>
      <c r="H371" s="13" t="s">
        <v>48</v>
      </c>
      <c r="I371" s="13" t="n">
        <v>0</v>
      </c>
      <c r="J371" s="13" t="n">
        <v>0</v>
      </c>
      <c r="K371" s="15" t="n">
        <v>59900</v>
      </c>
      <c r="L371" s="13"/>
      <c r="M371" s="13" t="str">
        <f aca="false">IF(K371&gt;D371,"překročena max. cena!!","je to OK")</f>
        <v>je to OK</v>
      </c>
    </row>
    <row r="372" customFormat="false" ht="15" hidden="false" customHeight="false" outlineLevel="0" collapsed="false">
      <c r="A372" s="12" t="n">
        <v>54</v>
      </c>
      <c r="B372" s="13" t="n">
        <v>4</v>
      </c>
      <c r="C372" s="13"/>
      <c r="D372" s="14" t="n">
        <v>63242</v>
      </c>
      <c r="E372" s="14" t="s">
        <v>153</v>
      </c>
      <c r="F372" s="13" t="s">
        <v>32</v>
      </c>
      <c r="G372" s="13" t="s">
        <v>33</v>
      </c>
      <c r="H372" s="13" t="n">
        <v>76146693</v>
      </c>
      <c r="I372" s="13" t="s">
        <v>34</v>
      </c>
      <c r="J372" s="13" t="s">
        <v>21</v>
      </c>
      <c r="K372" s="15" t="n">
        <v>42980</v>
      </c>
      <c r="L372" s="13"/>
      <c r="M372" s="13" t="str">
        <f aca="false">IF(K372&gt;D372,"překročena max. cena!!","je to OK")</f>
        <v>je to OK</v>
      </c>
    </row>
    <row r="373" customFormat="false" ht="15" hidden="false" customHeight="false" outlineLevel="0" collapsed="false">
      <c r="A373" s="12" t="n">
        <v>54</v>
      </c>
      <c r="B373" s="13" t="n">
        <v>5</v>
      </c>
      <c r="C373" s="13"/>
      <c r="D373" s="14" t="n">
        <v>63242</v>
      </c>
      <c r="E373" s="14" t="s">
        <v>153</v>
      </c>
      <c r="F373" s="13" t="s">
        <v>40</v>
      </c>
      <c r="G373" s="13" t="s">
        <v>41</v>
      </c>
      <c r="H373" s="13" t="n">
        <v>45265569</v>
      </c>
      <c r="I373" s="13" t="s">
        <v>42</v>
      </c>
      <c r="J373" s="13" t="s">
        <v>21</v>
      </c>
      <c r="K373" s="15" t="n">
        <v>58000</v>
      </c>
      <c r="L373" s="13"/>
      <c r="M373" s="13" t="str">
        <f aca="false">IF(K373&gt;D373,"překročena max. cena!!","je to OK")</f>
        <v>je to OK</v>
      </c>
      <c r="N373" s="0" t="s">
        <v>43</v>
      </c>
      <c r="Q373" s="1" t="s">
        <v>44</v>
      </c>
    </row>
    <row r="374" customFormat="false" ht="15" hidden="false" customHeight="false" outlineLevel="0" collapsed="false">
      <c r="A374" s="12" t="n">
        <v>55</v>
      </c>
      <c r="B374" s="13" t="n">
        <v>1</v>
      </c>
      <c r="C374" s="13"/>
      <c r="D374" s="14" t="n">
        <v>84797</v>
      </c>
      <c r="E374" s="14" t="s">
        <v>155</v>
      </c>
      <c r="F374" s="13" t="s">
        <v>18</v>
      </c>
      <c r="G374" s="13" t="s">
        <v>19</v>
      </c>
      <c r="H374" s="13" t="n">
        <v>74215361</v>
      </c>
      <c r="I374" s="13" t="s">
        <v>20</v>
      </c>
      <c r="J374" s="13" t="s">
        <v>21</v>
      </c>
      <c r="K374" s="15" t="n">
        <v>57607</v>
      </c>
      <c r="L374" s="13"/>
      <c r="M374" s="13" t="str">
        <f aca="false">IF(K374&gt;D374,"překročena max. cena!!","je to OK")</f>
        <v>je to OK</v>
      </c>
      <c r="N374" s="16" t="s">
        <v>22</v>
      </c>
      <c r="O374" s="16" t="s">
        <v>23</v>
      </c>
    </row>
    <row r="375" customFormat="false" ht="15" hidden="false" customHeight="false" outlineLevel="0" collapsed="false">
      <c r="A375" s="12" t="n">
        <v>55</v>
      </c>
      <c r="B375" s="13" t="n">
        <v>2</v>
      </c>
      <c r="C375" s="13"/>
      <c r="D375" s="14" t="n">
        <v>84797</v>
      </c>
      <c r="E375" s="14" t="s">
        <v>155</v>
      </c>
      <c r="F375" s="13" t="s">
        <v>61</v>
      </c>
      <c r="G375" s="13" t="s">
        <v>62</v>
      </c>
      <c r="H375" s="13" t="n">
        <v>87561468</v>
      </c>
      <c r="I375" s="13" t="n">
        <v>0</v>
      </c>
      <c r="J375" s="13" t="s">
        <v>21</v>
      </c>
      <c r="K375" s="15" t="n">
        <v>65432</v>
      </c>
      <c r="L375" s="13"/>
      <c r="M375" s="13" t="str">
        <f aca="false">IF(K375&gt;D375,"překročena max. cena!!","je to OK")</f>
        <v>je to OK</v>
      </c>
      <c r="Q375" s="0" t="s">
        <v>63</v>
      </c>
    </row>
    <row r="376" customFormat="false" ht="15" hidden="false" customHeight="false" outlineLevel="0" collapsed="false">
      <c r="A376" s="12" t="n">
        <v>55</v>
      </c>
      <c r="B376" s="13" t="n">
        <v>3</v>
      </c>
      <c r="C376" s="13"/>
      <c r="D376" s="14" t="n">
        <v>84797</v>
      </c>
      <c r="E376" s="14" t="s">
        <v>155</v>
      </c>
      <c r="F376" s="13" t="s">
        <v>24</v>
      </c>
      <c r="G376" s="13" t="s">
        <v>25</v>
      </c>
      <c r="H376" s="13" t="n">
        <v>70144061</v>
      </c>
      <c r="I376" s="13" t="s">
        <v>26</v>
      </c>
      <c r="J376" s="13" t="s">
        <v>21</v>
      </c>
      <c r="K376" s="15" t="n">
        <v>68686</v>
      </c>
      <c r="L376" s="13"/>
      <c r="M376" s="13" t="str">
        <f aca="false">IF(K376&gt;D376,"překročena max. cena!!","je to OK")</f>
        <v>je to OK</v>
      </c>
      <c r="O376" s="17" t="s">
        <v>27</v>
      </c>
    </row>
    <row r="377" customFormat="false" ht="15" hidden="false" customHeight="false" outlineLevel="0" collapsed="false">
      <c r="A377" s="12" t="n">
        <v>55</v>
      </c>
      <c r="B377" s="13" t="n">
        <v>4</v>
      </c>
      <c r="C377" s="13"/>
      <c r="D377" s="14" t="n">
        <v>84797</v>
      </c>
      <c r="E377" s="14" t="s">
        <v>155</v>
      </c>
      <c r="F377" s="13" t="s">
        <v>46</v>
      </c>
      <c r="G377" s="13" t="s">
        <v>47</v>
      </c>
      <c r="H377" s="13" t="s">
        <v>48</v>
      </c>
      <c r="I377" s="13" t="n">
        <v>0</v>
      </c>
      <c r="J377" s="13" t="n">
        <v>0</v>
      </c>
      <c r="K377" s="15" t="n">
        <v>67676</v>
      </c>
      <c r="L377" s="13"/>
      <c r="M377" s="13" t="str">
        <f aca="false">IF(K377&gt;D377,"překročena max. cena!!","je to OK")</f>
        <v>je to OK</v>
      </c>
    </row>
    <row r="378" customFormat="false" ht="15" hidden="false" customHeight="false" outlineLevel="0" collapsed="false">
      <c r="A378" s="12" t="n">
        <v>55</v>
      </c>
      <c r="B378" s="13" t="n">
        <v>5</v>
      </c>
      <c r="C378" s="13"/>
      <c r="D378" s="14" t="n">
        <v>84797</v>
      </c>
      <c r="E378" s="14" t="s">
        <v>155</v>
      </c>
      <c r="F378" s="13" t="s">
        <v>28</v>
      </c>
      <c r="G378" s="13" t="s">
        <v>29</v>
      </c>
      <c r="H378" s="13" t="n">
        <v>69460485</v>
      </c>
      <c r="I378" s="13" t="s">
        <v>30</v>
      </c>
      <c r="J378" s="13" t="s">
        <v>21</v>
      </c>
      <c r="K378" s="15" t="n">
        <v>55500</v>
      </c>
      <c r="L378" s="13"/>
      <c r="M378" s="13" t="str">
        <f aca="false">IF(K378&gt;D378,"překročena max. cena!!","je to OK")</f>
        <v>je to OK</v>
      </c>
      <c r="Q378" s="0" t="s">
        <v>31</v>
      </c>
    </row>
    <row r="379" customFormat="false" ht="15" hidden="false" customHeight="false" outlineLevel="0" collapsed="false">
      <c r="A379" s="12" t="n">
        <v>55</v>
      </c>
      <c r="B379" s="13" t="n">
        <v>6</v>
      </c>
      <c r="C379" s="13"/>
      <c r="D379" s="14" t="n">
        <v>84797</v>
      </c>
      <c r="E379" s="14" t="s">
        <v>155</v>
      </c>
      <c r="F379" s="13" t="s">
        <v>32</v>
      </c>
      <c r="G379" s="13" t="s">
        <v>33</v>
      </c>
      <c r="H379" s="13" t="n">
        <v>76146693</v>
      </c>
      <c r="I379" s="13" t="s">
        <v>34</v>
      </c>
      <c r="J379" s="13" t="s">
        <v>21</v>
      </c>
      <c r="K379" s="15" t="n">
        <v>72000</v>
      </c>
      <c r="L379" s="13"/>
      <c r="M379" s="13" t="str">
        <f aca="false">IF(K379&gt;D379,"překročena max. cena!!","je to OK")</f>
        <v>je to OK</v>
      </c>
    </row>
    <row r="380" customFormat="false" ht="15" hidden="false" customHeight="false" outlineLevel="0" collapsed="false">
      <c r="A380" s="12" t="n">
        <v>55</v>
      </c>
      <c r="B380" s="13" t="n">
        <v>7</v>
      </c>
      <c r="C380" s="13"/>
      <c r="D380" s="14" t="n">
        <v>84797</v>
      </c>
      <c r="E380" s="14" t="s">
        <v>155</v>
      </c>
      <c r="F380" s="13" t="s">
        <v>40</v>
      </c>
      <c r="G380" s="13" t="s">
        <v>41</v>
      </c>
      <c r="H380" s="13" t="n">
        <v>45265569</v>
      </c>
      <c r="I380" s="13" t="s">
        <v>42</v>
      </c>
      <c r="J380" s="13" t="s">
        <v>21</v>
      </c>
      <c r="K380" s="15" t="n">
        <v>66000</v>
      </c>
      <c r="L380" s="13"/>
      <c r="M380" s="13" t="str">
        <f aca="false">IF(K380&gt;D380,"překročena max. cena!!","je to OK")</f>
        <v>je to OK</v>
      </c>
      <c r="N380" s="0" t="s">
        <v>43</v>
      </c>
      <c r="Q380" s="1" t="s">
        <v>44</v>
      </c>
    </row>
    <row r="381" customFormat="false" ht="15" hidden="false" customHeight="false" outlineLevel="0" collapsed="false">
      <c r="A381" s="12" t="n">
        <v>56</v>
      </c>
      <c r="B381" s="13" t="n">
        <v>1</v>
      </c>
      <c r="C381" s="13"/>
      <c r="D381" s="14" t="n">
        <v>99570</v>
      </c>
      <c r="E381" s="14" t="s">
        <v>156</v>
      </c>
      <c r="F381" s="13" t="s">
        <v>18</v>
      </c>
      <c r="G381" s="13" t="s">
        <v>19</v>
      </c>
      <c r="H381" s="13" t="n">
        <v>74215361</v>
      </c>
      <c r="I381" s="13" t="s">
        <v>20</v>
      </c>
      <c r="J381" s="13" t="s">
        <v>21</v>
      </c>
      <c r="K381" s="15" t="n">
        <v>67252</v>
      </c>
      <c r="L381" s="13"/>
      <c r="M381" s="13" t="str">
        <f aca="false">IF(K381&gt;D381,"překročena max. cena!!","je to OK")</f>
        <v>je to OK</v>
      </c>
      <c r="N381" s="16" t="s">
        <v>22</v>
      </c>
      <c r="O381" s="16" t="s">
        <v>23</v>
      </c>
    </row>
    <row r="382" customFormat="false" ht="15" hidden="false" customHeight="false" outlineLevel="0" collapsed="false">
      <c r="A382" s="12" t="n">
        <v>56</v>
      </c>
      <c r="B382" s="13" t="n">
        <v>2</v>
      </c>
      <c r="C382" s="13"/>
      <c r="D382" s="14" t="n">
        <v>99570</v>
      </c>
      <c r="E382" s="14" t="s">
        <v>156</v>
      </c>
      <c r="F382" s="13" t="s">
        <v>61</v>
      </c>
      <c r="G382" s="13" t="s">
        <v>62</v>
      </c>
      <c r="H382" s="13" t="n">
        <v>87561468</v>
      </c>
      <c r="I382" s="13" t="n">
        <v>0</v>
      </c>
      <c r="J382" s="13" t="s">
        <v>21</v>
      </c>
      <c r="K382" s="15" t="n">
        <v>767676</v>
      </c>
      <c r="L382" s="13"/>
      <c r="M382" s="13" t="str">
        <f aca="false">IF(K382&gt;D382,"překročena max. cena!!","je to OK")</f>
        <v>překročena max. cena!!</v>
      </c>
      <c r="Q382" s="0" t="s">
        <v>63</v>
      </c>
    </row>
    <row r="383" customFormat="false" ht="15" hidden="false" customHeight="false" outlineLevel="0" collapsed="false">
      <c r="A383" s="12" t="n">
        <v>56</v>
      </c>
      <c r="B383" s="13" t="n">
        <v>3</v>
      </c>
      <c r="C383" s="13"/>
      <c r="D383" s="14" t="n">
        <v>99570</v>
      </c>
      <c r="E383" s="14" t="s">
        <v>156</v>
      </c>
      <c r="F383" s="13" t="s">
        <v>24</v>
      </c>
      <c r="G383" s="13" t="s">
        <v>25</v>
      </c>
      <c r="H383" s="13" t="n">
        <v>70144061</v>
      </c>
      <c r="I383" s="13" t="s">
        <v>26</v>
      </c>
      <c r="J383" s="13" t="s">
        <v>21</v>
      </c>
      <c r="K383" s="15" t="n">
        <v>84634</v>
      </c>
      <c r="L383" s="13"/>
      <c r="M383" s="13" t="str">
        <f aca="false">IF(K383&gt;D383,"překročena max. cena!!","je to OK")</f>
        <v>je to OK</v>
      </c>
      <c r="O383" s="17" t="s">
        <v>27</v>
      </c>
    </row>
    <row r="384" customFormat="false" ht="15" hidden="false" customHeight="false" outlineLevel="0" collapsed="false">
      <c r="A384" s="12" t="n">
        <v>56</v>
      </c>
      <c r="B384" s="13" t="n">
        <v>4</v>
      </c>
      <c r="C384" s="13"/>
      <c r="D384" s="14" t="n">
        <v>99570</v>
      </c>
      <c r="E384" s="14" t="s">
        <v>156</v>
      </c>
      <c r="F384" s="13" t="s">
        <v>80</v>
      </c>
      <c r="G384" s="13" t="s">
        <v>81</v>
      </c>
      <c r="H384" s="13" t="n">
        <v>72238933</v>
      </c>
      <c r="I384" s="13" t="n">
        <v>0</v>
      </c>
      <c r="J384" s="13" t="s">
        <v>21</v>
      </c>
      <c r="K384" s="15" t="n">
        <v>63740</v>
      </c>
      <c r="L384" s="13"/>
      <c r="M384" s="13" t="str">
        <f aca="false">IF(K384&gt;D384,"překročena max. cena!!","je to OK")</f>
        <v>je to OK</v>
      </c>
    </row>
    <row r="385" customFormat="false" ht="15" hidden="false" customHeight="false" outlineLevel="0" collapsed="false">
      <c r="A385" s="12" t="n">
        <v>56</v>
      </c>
      <c r="B385" s="13" t="n">
        <v>5</v>
      </c>
      <c r="C385" s="13"/>
      <c r="D385" s="14" t="n">
        <v>99570</v>
      </c>
      <c r="E385" s="14" t="s">
        <v>156</v>
      </c>
      <c r="F385" s="13" t="s">
        <v>76</v>
      </c>
      <c r="G385" s="13" t="s">
        <v>77</v>
      </c>
      <c r="H385" s="13" t="n">
        <v>27354571</v>
      </c>
      <c r="I385" s="13" t="s">
        <v>78</v>
      </c>
      <c r="J385" s="13" t="s">
        <v>21</v>
      </c>
      <c r="K385" s="15" t="n">
        <v>67000</v>
      </c>
      <c r="L385" s="13"/>
      <c r="M385" s="13" t="str">
        <f aca="false">IF(K385&gt;D385,"překročena max. cena!!","je to OK")</f>
        <v>je to OK</v>
      </c>
    </row>
    <row r="386" customFormat="false" ht="15" hidden="false" customHeight="false" outlineLevel="0" collapsed="false">
      <c r="A386" s="12" t="n">
        <v>56</v>
      </c>
      <c r="B386" s="13" t="n">
        <v>6</v>
      </c>
      <c r="C386" s="13"/>
      <c r="D386" s="14" t="n">
        <v>99570</v>
      </c>
      <c r="E386" s="14" t="s">
        <v>156</v>
      </c>
      <c r="F386" s="13" t="s">
        <v>71</v>
      </c>
      <c r="G386" s="13" t="s">
        <v>72</v>
      </c>
      <c r="H386" s="13" t="s">
        <v>73</v>
      </c>
      <c r="I386" s="13" t="s">
        <v>74</v>
      </c>
      <c r="J386" s="13" t="s">
        <v>21</v>
      </c>
      <c r="K386" s="15" t="n">
        <v>63724</v>
      </c>
      <c r="L386" s="13"/>
      <c r="M386" s="13" t="str">
        <f aca="false">IF(K386&gt;D386,"překročena max. cena!!","je to OK")</f>
        <v>je to OK</v>
      </c>
    </row>
    <row r="387" customFormat="false" ht="15" hidden="false" customHeight="false" outlineLevel="0" collapsed="false">
      <c r="A387" s="12" t="n">
        <v>56</v>
      </c>
      <c r="B387" s="13" t="n">
        <v>7</v>
      </c>
      <c r="C387" s="13"/>
      <c r="D387" s="14" t="n">
        <v>99570</v>
      </c>
      <c r="E387" s="14" t="s">
        <v>156</v>
      </c>
      <c r="F387" s="13" t="s">
        <v>32</v>
      </c>
      <c r="G387" s="13" t="s">
        <v>33</v>
      </c>
      <c r="H387" s="13" t="n">
        <v>76146693</v>
      </c>
      <c r="I387" s="13" t="s">
        <v>34</v>
      </c>
      <c r="J387" s="13" t="s">
        <v>21</v>
      </c>
      <c r="K387" s="15" t="n">
        <v>83620</v>
      </c>
      <c r="L387" s="13"/>
      <c r="M387" s="13" t="str">
        <f aca="false">IF(K387&gt;D387,"překročena max. cena!!","je to OK")</f>
        <v>je to OK</v>
      </c>
    </row>
    <row r="388" customFormat="false" ht="15" hidden="false" customHeight="false" outlineLevel="0" collapsed="false">
      <c r="A388" s="12" t="n">
        <v>57</v>
      </c>
      <c r="B388" s="13" t="n">
        <v>1</v>
      </c>
      <c r="C388" s="13"/>
      <c r="D388" s="14" t="n">
        <v>84669</v>
      </c>
      <c r="E388" s="14" t="s">
        <v>157</v>
      </c>
      <c r="F388" s="13" t="s">
        <v>18</v>
      </c>
      <c r="G388" s="13" t="s">
        <v>19</v>
      </c>
      <c r="H388" s="13" t="n">
        <v>74215361</v>
      </c>
      <c r="I388" s="13" t="s">
        <v>20</v>
      </c>
      <c r="J388" s="13" t="s">
        <v>21</v>
      </c>
      <c r="K388" s="15" t="n">
        <v>56849</v>
      </c>
      <c r="L388" s="13"/>
      <c r="M388" s="13" t="str">
        <f aca="false">IF(K388&gt;D388,"překročena max. cena!!","je to OK")</f>
        <v>je to OK</v>
      </c>
      <c r="N388" s="16" t="s">
        <v>22</v>
      </c>
      <c r="O388" s="16" t="s">
        <v>23</v>
      </c>
    </row>
    <row r="389" customFormat="false" ht="15" hidden="false" customHeight="false" outlineLevel="0" collapsed="false">
      <c r="A389" s="12" t="n">
        <v>57</v>
      </c>
      <c r="B389" s="13" t="n">
        <v>2</v>
      </c>
      <c r="C389" s="13"/>
      <c r="D389" s="14" t="n">
        <v>84669</v>
      </c>
      <c r="E389" s="14" t="s">
        <v>157</v>
      </c>
      <c r="F389" s="13" t="s">
        <v>24</v>
      </c>
      <c r="G389" s="13" t="s">
        <v>25</v>
      </c>
      <c r="H389" s="13" t="n">
        <v>70144061</v>
      </c>
      <c r="I389" s="13" t="s">
        <v>26</v>
      </c>
      <c r="J389" s="13" t="s">
        <v>21</v>
      </c>
      <c r="K389" s="15" t="n">
        <v>68568</v>
      </c>
      <c r="L389" s="13"/>
      <c r="M389" s="13" t="str">
        <f aca="false">IF(K389&gt;D389,"překročena max. cena!!","je to OK")</f>
        <v>je to OK</v>
      </c>
      <c r="O389" s="17" t="s">
        <v>27</v>
      </c>
    </row>
    <row r="390" customFormat="false" ht="15" hidden="false" customHeight="false" outlineLevel="0" collapsed="false">
      <c r="A390" s="12" t="n">
        <v>57</v>
      </c>
      <c r="B390" s="13" t="n">
        <v>3</v>
      </c>
      <c r="C390" s="13"/>
      <c r="D390" s="14" t="n">
        <v>84669</v>
      </c>
      <c r="E390" s="14" t="s">
        <v>157</v>
      </c>
      <c r="F390" s="13" t="s">
        <v>46</v>
      </c>
      <c r="G390" s="13" t="s">
        <v>47</v>
      </c>
      <c r="H390" s="13" t="s">
        <v>48</v>
      </c>
      <c r="I390" s="13" t="n">
        <v>0</v>
      </c>
      <c r="J390" s="13" t="n">
        <v>0</v>
      </c>
      <c r="K390" s="15" t="n">
        <v>67676</v>
      </c>
      <c r="L390" s="13"/>
      <c r="M390" s="13" t="str">
        <f aca="false">IF(K390&gt;D390,"překročena max. cena!!","je to OK")</f>
        <v>je to OK</v>
      </c>
    </row>
    <row r="391" customFormat="false" ht="15" hidden="false" customHeight="false" outlineLevel="0" collapsed="false">
      <c r="A391" s="12" t="n">
        <v>57</v>
      </c>
      <c r="B391" s="13" t="n">
        <v>4</v>
      </c>
      <c r="C391" s="13"/>
      <c r="D391" s="14" t="n">
        <v>84669</v>
      </c>
      <c r="E391" s="14" t="s">
        <v>157</v>
      </c>
      <c r="F391" s="13" t="s">
        <v>71</v>
      </c>
      <c r="G391" s="13" t="s">
        <v>72</v>
      </c>
      <c r="H391" s="13" t="s">
        <v>73</v>
      </c>
      <c r="I391" s="13" t="s">
        <v>74</v>
      </c>
      <c r="J391" s="13" t="s">
        <v>21</v>
      </c>
      <c r="K391" s="15" t="n">
        <v>55900</v>
      </c>
      <c r="L391" s="13"/>
      <c r="M391" s="13" t="str">
        <f aca="false">IF(K391&gt;D391,"překročena max. cena!!","je to OK")</f>
        <v>je to OK</v>
      </c>
    </row>
    <row r="392" customFormat="false" ht="15" hidden="false" customHeight="false" outlineLevel="0" collapsed="false">
      <c r="A392" s="12" t="n">
        <v>57</v>
      </c>
      <c r="B392" s="13" t="n">
        <v>5</v>
      </c>
      <c r="C392" s="13"/>
      <c r="D392" s="14" t="n">
        <v>84669</v>
      </c>
      <c r="E392" s="14" t="s">
        <v>157</v>
      </c>
      <c r="F392" s="13" t="s">
        <v>32</v>
      </c>
      <c r="G392" s="13" t="s">
        <v>33</v>
      </c>
      <c r="H392" s="13" t="n">
        <v>76146693</v>
      </c>
      <c r="I392" s="13" t="s">
        <v>34</v>
      </c>
      <c r="J392" s="13" t="s">
        <v>21</v>
      </c>
      <c r="K392" s="15" t="n">
        <v>54170</v>
      </c>
      <c r="L392" s="13"/>
      <c r="M392" s="13" t="str">
        <f aca="false">IF(K392&gt;D392,"překročena max. cena!!","je to OK")</f>
        <v>je to OK</v>
      </c>
    </row>
    <row r="393" customFormat="false" ht="15" hidden="false" customHeight="false" outlineLevel="0" collapsed="false">
      <c r="A393" s="12" t="n">
        <v>57</v>
      </c>
      <c r="B393" s="13" t="n">
        <v>6</v>
      </c>
      <c r="C393" s="13"/>
      <c r="D393" s="14" t="n">
        <v>84669</v>
      </c>
      <c r="E393" s="14" t="s">
        <v>157</v>
      </c>
      <c r="F393" s="13" t="s">
        <v>40</v>
      </c>
      <c r="G393" s="13" t="s">
        <v>41</v>
      </c>
      <c r="H393" s="13" t="n">
        <v>45265569</v>
      </c>
      <c r="I393" s="13" t="s">
        <v>42</v>
      </c>
      <c r="J393" s="13" t="s">
        <v>21</v>
      </c>
      <c r="K393" s="15" t="n">
        <v>66000</v>
      </c>
      <c r="L393" s="13"/>
      <c r="M393" s="13" t="str">
        <f aca="false">IF(K393&gt;D393,"překročena max. cena!!","je to OK")</f>
        <v>je to OK</v>
      </c>
      <c r="N393" s="0" t="s">
        <v>43</v>
      </c>
      <c r="Q393" s="1" t="s">
        <v>44</v>
      </c>
    </row>
    <row r="394" customFormat="false" ht="15" hidden="false" customHeight="false" outlineLevel="0" collapsed="false">
      <c r="A394" s="12" t="n">
        <v>58</v>
      </c>
      <c r="B394" s="13" t="n">
        <v>1</v>
      </c>
      <c r="C394" s="13"/>
      <c r="D394" s="14" t="n">
        <v>88789</v>
      </c>
      <c r="E394" s="14" t="s">
        <v>158</v>
      </c>
      <c r="F394" s="13" t="s">
        <v>24</v>
      </c>
      <c r="G394" s="13" t="s">
        <v>25</v>
      </c>
      <c r="H394" s="13" t="n">
        <v>70144061</v>
      </c>
      <c r="I394" s="13" t="s">
        <v>26</v>
      </c>
      <c r="J394" s="13" t="s">
        <v>21</v>
      </c>
      <c r="K394" s="15" t="n">
        <v>61264</v>
      </c>
      <c r="L394" s="13"/>
      <c r="M394" s="13" t="str">
        <f aca="false">IF(K394&gt;D394,"překročena max. cena!!","je to OK")</f>
        <v>je to OK</v>
      </c>
      <c r="O394" s="17" t="s">
        <v>27</v>
      </c>
    </row>
    <row r="395" customFormat="false" ht="15" hidden="false" customHeight="false" outlineLevel="0" collapsed="false">
      <c r="A395" s="12" t="n">
        <v>58</v>
      </c>
      <c r="B395" s="13" t="n">
        <v>2</v>
      </c>
      <c r="C395" s="13"/>
      <c r="D395" s="14" t="n">
        <v>88789</v>
      </c>
      <c r="E395" s="14" t="s">
        <v>158</v>
      </c>
      <c r="F395" s="13" t="s">
        <v>32</v>
      </c>
      <c r="G395" s="13" t="s">
        <v>33</v>
      </c>
      <c r="H395" s="13" t="n">
        <v>76146693</v>
      </c>
      <c r="I395" s="13" t="s">
        <v>34</v>
      </c>
      <c r="J395" s="13" t="s">
        <v>21</v>
      </c>
      <c r="K395" s="15" t="n">
        <v>51450</v>
      </c>
      <c r="L395" s="13"/>
      <c r="M395" s="13" t="str">
        <f aca="false">IF(K395&gt;D395,"překročena max. cena!!","je to OK")</f>
        <v>je to OK</v>
      </c>
    </row>
    <row r="396" customFormat="false" ht="15" hidden="false" customHeight="false" outlineLevel="0" collapsed="false">
      <c r="A396" s="12" t="n">
        <v>58</v>
      </c>
      <c r="B396" s="13" t="n">
        <v>3</v>
      </c>
      <c r="C396" s="13"/>
      <c r="D396" s="14" t="n">
        <v>88789</v>
      </c>
      <c r="E396" s="14" t="s">
        <v>158</v>
      </c>
      <c r="F396" s="13" t="s">
        <v>51</v>
      </c>
      <c r="G396" s="13" t="s">
        <v>52</v>
      </c>
      <c r="H396" s="13" t="n">
        <v>87584123</v>
      </c>
      <c r="I396" s="13" t="s">
        <v>53</v>
      </c>
      <c r="J396" s="13" t="s">
        <v>21</v>
      </c>
      <c r="K396" s="15" t="n">
        <v>59300</v>
      </c>
      <c r="L396" s="13"/>
      <c r="M396" s="13" t="str">
        <f aca="false">IF(K396&gt;D396,"překročena max. cena!!","je to OK")</f>
        <v>je to OK</v>
      </c>
    </row>
    <row r="397" customFormat="false" ht="15" hidden="false" customHeight="false" outlineLevel="0" collapsed="false">
      <c r="A397" s="12" t="n">
        <v>58</v>
      </c>
      <c r="B397" s="13" t="n">
        <v>4</v>
      </c>
      <c r="C397" s="13"/>
      <c r="D397" s="14" t="n">
        <v>88789</v>
      </c>
      <c r="E397" s="14" t="s">
        <v>158</v>
      </c>
      <c r="F397" s="13" t="s">
        <v>40</v>
      </c>
      <c r="G397" s="13" t="s">
        <v>41</v>
      </c>
      <c r="H397" s="13" t="n">
        <v>45265569</v>
      </c>
      <c r="I397" s="13" t="s">
        <v>42</v>
      </c>
      <c r="J397" s="13" t="s">
        <v>21</v>
      </c>
      <c r="K397" s="15" t="n">
        <v>79000</v>
      </c>
      <c r="L397" s="13"/>
      <c r="M397" s="13" t="str">
        <f aca="false">IF(K397&gt;D397,"překročena max. cena!!","je to OK")</f>
        <v>je to OK</v>
      </c>
      <c r="N397" s="0" t="s">
        <v>43</v>
      </c>
      <c r="Q397" s="1" t="s">
        <v>44</v>
      </c>
    </row>
    <row r="398" customFormat="false" ht="15" hidden="false" customHeight="false" outlineLevel="0" collapsed="false">
      <c r="A398" s="12" t="n">
        <v>59</v>
      </c>
      <c r="B398" s="13" t="n">
        <v>1</v>
      </c>
      <c r="C398" s="13"/>
      <c r="D398" s="14" t="n">
        <v>55073</v>
      </c>
      <c r="E398" s="14" t="s">
        <v>159</v>
      </c>
      <c r="F398" s="13" t="s">
        <v>24</v>
      </c>
      <c r="G398" s="13" t="s">
        <v>25</v>
      </c>
      <c r="H398" s="13" t="n">
        <v>70144061</v>
      </c>
      <c r="I398" s="13" t="s">
        <v>26</v>
      </c>
      <c r="J398" s="13" t="s">
        <v>21</v>
      </c>
      <c r="K398" s="15" t="n">
        <v>32493</v>
      </c>
      <c r="L398" s="13"/>
      <c r="M398" s="13" t="str">
        <f aca="false">IF(K398&gt;D398,"překročena max. cena!!","je to OK")</f>
        <v>je to OK</v>
      </c>
      <c r="O398" s="17" t="s">
        <v>27</v>
      </c>
    </row>
    <row r="399" customFormat="false" ht="15" hidden="false" customHeight="false" outlineLevel="0" collapsed="false">
      <c r="A399" s="12" t="n">
        <v>59</v>
      </c>
      <c r="B399" s="13" t="n">
        <v>2</v>
      </c>
      <c r="C399" s="13"/>
      <c r="D399" s="14" t="n">
        <v>55073</v>
      </c>
      <c r="E399" s="14" t="s">
        <v>159</v>
      </c>
      <c r="F399" s="13" t="s">
        <v>105</v>
      </c>
      <c r="G399" s="13" t="s">
        <v>106</v>
      </c>
      <c r="H399" s="13" t="n">
        <v>72804602</v>
      </c>
      <c r="I399" s="13" t="n">
        <v>0</v>
      </c>
      <c r="J399" s="13" t="n">
        <v>0</v>
      </c>
      <c r="K399" s="15" t="n">
        <v>35900</v>
      </c>
      <c r="L399" s="13"/>
      <c r="M399" s="13" t="str">
        <f aca="false">IF(K399&gt;D399,"překročena max. cena!!","je to OK")</f>
        <v>je to OK</v>
      </c>
    </row>
    <row r="400" customFormat="false" ht="15" hidden="false" customHeight="false" outlineLevel="0" collapsed="false">
      <c r="A400" s="12" t="n">
        <v>59</v>
      </c>
      <c r="B400" s="13" t="n">
        <v>3</v>
      </c>
      <c r="C400" s="13"/>
      <c r="D400" s="14" t="n">
        <v>55073</v>
      </c>
      <c r="E400" s="14" t="s">
        <v>159</v>
      </c>
      <c r="F400" s="13" t="s">
        <v>65</v>
      </c>
      <c r="G400" s="13" t="s">
        <v>66</v>
      </c>
      <c r="H400" s="13" t="n">
        <v>66656303</v>
      </c>
      <c r="I400" s="13" t="n">
        <v>0</v>
      </c>
      <c r="J400" s="13" t="n">
        <v>0</v>
      </c>
      <c r="K400" s="15" t="n">
        <v>40000</v>
      </c>
      <c r="L400" s="13"/>
      <c r="M400" s="13" t="str">
        <f aca="false">IF(K400&gt;D400,"překročena max. cena!!","je to OK")</f>
        <v>je to OK</v>
      </c>
    </row>
    <row r="401" customFormat="false" ht="15" hidden="false" customHeight="false" outlineLevel="0" collapsed="false">
      <c r="A401" s="12" t="n">
        <v>59</v>
      </c>
      <c r="B401" s="13" t="n">
        <v>4</v>
      </c>
      <c r="C401" s="13"/>
      <c r="D401" s="14" t="n">
        <v>55073</v>
      </c>
      <c r="E401" s="14" t="s">
        <v>159</v>
      </c>
      <c r="F401" s="13" t="s">
        <v>32</v>
      </c>
      <c r="G401" s="13" t="s">
        <v>33</v>
      </c>
      <c r="H401" s="13" t="n">
        <v>76146693</v>
      </c>
      <c r="I401" s="13" t="s">
        <v>34</v>
      </c>
      <c r="J401" s="13" t="s">
        <v>21</v>
      </c>
      <c r="K401" s="15" t="n">
        <v>29990</v>
      </c>
      <c r="L401" s="13"/>
      <c r="M401" s="13" t="str">
        <f aca="false">IF(K401&gt;D401,"překročena max. cena!!","je to OK")</f>
        <v>je to OK</v>
      </c>
    </row>
    <row r="402" customFormat="false" ht="15" hidden="false" customHeight="false" outlineLevel="0" collapsed="false">
      <c r="A402" s="12" t="n">
        <v>59</v>
      </c>
      <c r="B402" s="13" t="n">
        <v>5</v>
      </c>
      <c r="C402" s="13"/>
      <c r="D402" s="14" t="n">
        <v>55073</v>
      </c>
      <c r="E402" s="14" t="s">
        <v>159</v>
      </c>
      <c r="F402" s="13" t="s">
        <v>35</v>
      </c>
      <c r="G402" s="13" t="s">
        <v>36</v>
      </c>
      <c r="H402" s="13" t="n">
        <v>65541227</v>
      </c>
      <c r="I402" s="13" t="s">
        <v>37</v>
      </c>
      <c r="J402" s="13" t="s">
        <v>38</v>
      </c>
      <c r="K402" s="15" t="n">
        <v>29645</v>
      </c>
      <c r="L402" s="13"/>
      <c r="M402" s="13" t="str">
        <f aca="false">IF(K402&gt;D402,"překročena max. cena!!","je to OK")</f>
        <v>je to OK</v>
      </c>
      <c r="N402" s="16" t="s">
        <v>39</v>
      </c>
    </row>
    <row r="403" customFormat="false" ht="15" hidden="false" customHeight="false" outlineLevel="0" collapsed="false">
      <c r="A403" s="12" t="n">
        <v>59</v>
      </c>
      <c r="B403" s="13" t="n">
        <v>6</v>
      </c>
      <c r="C403" s="13"/>
      <c r="D403" s="14" t="n">
        <v>55073</v>
      </c>
      <c r="E403" s="14" t="s">
        <v>159</v>
      </c>
      <c r="F403" s="13" t="s">
        <v>51</v>
      </c>
      <c r="G403" s="13" t="s">
        <v>52</v>
      </c>
      <c r="H403" s="13" t="n">
        <v>87584123</v>
      </c>
      <c r="I403" s="13" t="s">
        <v>53</v>
      </c>
      <c r="J403" s="13" t="s">
        <v>21</v>
      </c>
      <c r="K403" s="15" t="n">
        <v>36400</v>
      </c>
      <c r="L403" s="13"/>
      <c r="M403" s="13" t="str">
        <f aca="false">IF(K403&gt;D403,"překročena max. cena!!","je to OK")</f>
        <v>je to OK</v>
      </c>
    </row>
    <row r="404" customFormat="false" ht="15" hidden="false" customHeight="false" outlineLevel="0" collapsed="false">
      <c r="A404" s="12" t="n">
        <v>59</v>
      </c>
      <c r="B404" s="13" t="n">
        <v>7</v>
      </c>
      <c r="C404" s="13"/>
      <c r="D404" s="14" t="n">
        <v>55073</v>
      </c>
      <c r="E404" s="14" t="s">
        <v>159</v>
      </c>
      <c r="F404" s="13" t="s">
        <v>40</v>
      </c>
      <c r="G404" s="13" t="s">
        <v>41</v>
      </c>
      <c r="H404" s="13" t="n">
        <v>45265569</v>
      </c>
      <c r="I404" s="13" t="s">
        <v>42</v>
      </c>
      <c r="J404" s="13" t="s">
        <v>21</v>
      </c>
      <c r="K404" s="15" t="n">
        <v>35000</v>
      </c>
      <c r="L404" s="13"/>
      <c r="M404" s="13" t="str">
        <f aca="false">IF(K404&gt;D404,"překročena max. cena!!","je to OK")</f>
        <v>je to OK</v>
      </c>
      <c r="N404" s="0" t="s">
        <v>43</v>
      </c>
      <c r="Q404" s="1" t="s">
        <v>44</v>
      </c>
    </row>
    <row r="405" customFormat="false" ht="15" hidden="false" customHeight="false" outlineLevel="0" collapsed="false">
      <c r="A405" s="12" t="n">
        <v>60</v>
      </c>
      <c r="B405" s="13" t="n">
        <v>1</v>
      </c>
      <c r="C405" s="13"/>
      <c r="D405" s="14" t="n">
        <v>85272</v>
      </c>
      <c r="E405" s="14" t="s">
        <v>160</v>
      </c>
      <c r="F405" s="13" t="s">
        <v>18</v>
      </c>
      <c r="G405" s="13" t="s">
        <v>19</v>
      </c>
      <c r="H405" s="13" t="n">
        <v>74215361</v>
      </c>
      <c r="I405" s="13" t="s">
        <v>20</v>
      </c>
      <c r="J405" s="13" t="s">
        <v>21</v>
      </c>
      <c r="K405" s="15" t="n">
        <v>57985</v>
      </c>
      <c r="L405" s="13"/>
      <c r="M405" s="13" t="str">
        <f aca="false">IF(K405&gt;D405,"překročena max. cena!!","je to OK")</f>
        <v>je to OK</v>
      </c>
      <c r="N405" s="16" t="s">
        <v>22</v>
      </c>
      <c r="O405" s="16" t="s">
        <v>23</v>
      </c>
    </row>
    <row r="406" customFormat="false" ht="15" hidden="false" customHeight="false" outlineLevel="0" collapsed="false">
      <c r="A406" s="12" t="n">
        <v>60</v>
      </c>
      <c r="B406" s="13" t="n">
        <v>2</v>
      </c>
      <c r="C406" s="13"/>
      <c r="D406" s="14" t="n">
        <v>85272</v>
      </c>
      <c r="E406" s="14" t="s">
        <v>160</v>
      </c>
      <c r="F406" s="13" t="s">
        <v>24</v>
      </c>
      <c r="G406" s="13" t="s">
        <v>25</v>
      </c>
      <c r="H406" s="13" t="n">
        <v>70144061</v>
      </c>
      <c r="I406" s="13" t="s">
        <v>26</v>
      </c>
      <c r="J406" s="13" t="s">
        <v>21</v>
      </c>
      <c r="K406" s="15" t="n">
        <v>69969</v>
      </c>
      <c r="L406" s="13"/>
      <c r="M406" s="13" t="str">
        <f aca="false">IF(K406&gt;D406,"překročena max. cena!!","je to OK")</f>
        <v>je to OK</v>
      </c>
      <c r="O406" s="17" t="s">
        <v>27</v>
      </c>
    </row>
    <row r="407" customFormat="false" ht="15" hidden="false" customHeight="false" outlineLevel="0" collapsed="false">
      <c r="A407" s="12" t="n">
        <v>60</v>
      </c>
      <c r="B407" s="13" t="n">
        <v>3</v>
      </c>
      <c r="C407" s="13"/>
      <c r="D407" s="14" t="n">
        <v>85272</v>
      </c>
      <c r="E407" s="14" t="s">
        <v>160</v>
      </c>
      <c r="F407" s="13" t="s">
        <v>46</v>
      </c>
      <c r="G407" s="13" t="s">
        <v>47</v>
      </c>
      <c r="H407" s="13" t="s">
        <v>48</v>
      </c>
      <c r="I407" s="13" t="n">
        <v>0</v>
      </c>
      <c r="J407" s="13" t="n">
        <v>0</v>
      </c>
      <c r="K407" s="15" t="n">
        <v>59695</v>
      </c>
      <c r="L407" s="13"/>
      <c r="M407" s="13" t="str">
        <f aca="false">IF(K407&gt;D407,"překročena max. cena!!","je to OK")</f>
        <v>je to OK</v>
      </c>
    </row>
    <row r="408" customFormat="false" ht="15" hidden="false" customHeight="false" outlineLevel="0" collapsed="false">
      <c r="A408" s="12" t="n">
        <v>60</v>
      </c>
      <c r="B408" s="13" t="n">
        <v>4</v>
      </c>
      <c r="C408" s="13"/>
      <c r="D408" s="14" t="n">
        <v>85272</v>
      </c>
      <c r="E408" s="14" t="s">
        <v>160</v>
      </c>
      <c r="F408" s="13" t="s">
        <v>32</v>
      </c>
      <c r="G408" s="13" t="s">
        <v>33</v>
      </c>
      <c r="H408" s="13" t="n">
        <v>76146693</v>
      </c>
      <c r="I408" s="13" t="s">
        <v>34</v>
      </c>
      <c r="J408" s="13" t="s">
        <v>21</v>
      </c>
      <c r="K408" s="15" t="n">
        <v>65620</v>
      </c>
      <c r="L408" s="13"/>
      <c r="M408" s="13" t="str">
        <f aca="false">IF(K408&gt;D408,"překročena max. cena!!","je to OK")</f>
        <v>je to OK</v>
      </c>
    </row>
    <row r="409" customFormat="false" ht="15" hidden="false" customHeight="false" outlineLevel="0" collapsed="false">
      <c r="A409" s="12" t="n">
        <v>60</v>
      </c>
      <c r="B409" s="13" t="n">
        <v>5</v>
      </c>
      <c r="C409" s="13"/>
      <c r="D409" s="14" t="n">
        <v>85272</v>
      </c>
      <c r="E409" s="14" t="s">
        <v>160</v>
      </c>
      <c r="F409" s="13" t="s">
        <v>40</v>
      </c>
      <c r="G409" s="13" t="s">
        <v>41</v>
      </c>
      <c r="H409" s="13" t="n">
        <v>45265569</v>
      </c>
      <c r="I409" s="13" t="s">
        <v>42</v>
      </c>
      <c r="J409" s="13" t="s">
        <v>21</v>
      </c>
      <c r="K409" s="15" t="n">
        <v>70000</v>
      </c>
      <c r="L409" s="13"/>
      <c r="M409" s="13" t="str">
        <f aca="false">IF(K409&gt;D409,"překročena max. cena!!","je to OK")</f>
        <v>je to OK</v>
      </c>
      <c r="N409" s="0" t="s">
        <v>43</v>
      </c>
      <c r="Q409" s="1" t="s">
        <v>44</v>
      </c>
    </row>
    <row r="410" customFormat="false" ht="15" hidden="false" customHeight="false" outlineLevel="0" collapsed="false">
      <c r="A410" s="12" t="n">
        <v>61</v>
      </c>
      <c r="B410" s="13" t="n">
        <v>1</v>
      </c>
      <c r="C410" s="13"/>
      <c r="D410" s="14" t="n">
        <v>65787</v>
      </c>
      <c r="E410" s="14" t="s">
        <v>161</v>
      </c>
      <c r="F410" s="13" t="s">
        <v>24</v>
      </c>
      <c r="G410" s="13" t="s">
        <v>25</v>
      </c>
      <c r="H410" s="13" t="n">
        <v>70144061</v>
      </c>
      <c r="I410" s="13" t="s">
        <v>26</v>
      </c>
      <c r="J410" s="13" t="s">
        <v>21</v>
      </c>
      <c r="K410" s="15" t="n">
        <v>38814</v>
      </c>
      <c r="L410" s="13"/>
      <c r="M410" s="13" t="str">
        <f aca="false">IF(K410&gt;D410,"překročena max. cena!!","je to OK")</f>
        <v>je to OK</v>
      </c>
      <c r="O410" s="17" t="s">
        <v>27</v>
      </c>
    </row>
    <row r="411" customFormat="false" ht="15" hidden="false" customHeight="false" outlineLevel="0" collapsed="false">
      <c r="A411" s="12" t="n">
        <v>61</v>
      </c>
      <c r="B411" s="13" t="n">
        <v>2</v>
      </c>
      <c r="C411" s="13"/>
      <c r="D411" s="14" t="n">
        <v>65787</v>
      </c>
      <c r="E411" s="14" t="s">
        <v>161</v>
      </c>
      <c r="F411" s="13" t="s">
        <v>55</v>
      </c>
      <c r="G411" s="13" t="s">
        <v>56</v>
      </c>
      <c r="H411" s="13" t="n">
        <v>70450641</v>
      </c>
      <c r="I411" s="13" t="n">
        <v>0</v>
      </c>
      <c r="J411" s="13" t="n">
        <v>0</v>
      </c>
      <c r="K411" s="15" t="n">
        <v>53240</v>
      </c>
      <c r="L411" s="13"/>
      <c r="M411" s="13" t="str">
        <f aca="false">IF(K411&gt;D411,"překročena max. cena!!","je to OK")</f>
        <v>je to OK</v>
      </c>
    </row>
    <row r="412" customFormat="false" ht="15" hidden="false" customHeight="false" outlineLevel="0" collapsed="false">
      <c r="A412" s="12" t="n">
        <v>61</v>
      </c>
      <c r="B412" s="13" t="n">
        <v>3</v>
      </c>
      <c r="C412" s="13"/>
      <c r="D412" s="14" t="n">
        <v>65787</v>
      </c>
      <c r="E412" s="14" t="s">
        <v>161</v>
      </c>
      <c r="F412" s="13" t="s">
        <v>32</v>
      </c>
      <c r="G412" s="13" t="s">
        <v>33</v>
      </c>
      <c r="H412" s="13" t="n">
        <v>76146693</v>
      </c>
      <c r="I412" s="13" t="s">
        <v>34</v>
      </c>
      <c r="J412" s="13" t="s">
        <v>21</v>
      </c>
      <c r="K412" s="15" t="n">
        <v>54590</v>
      </c>
      <c r="L412" s="13"/>
      <c r="M412" s="13" t="str">
        <f aca="false">IF(K412&gt;D412,"překročena max. cena!!","je to OK")</f>
        <v>je to OK</v>
      </c>
    </row>
    <row r="413" customFormat="false" ht="15" hidden="false" customHeight="false" outlineLevel="0" collapsed="false">
      <c r="A413" s="12" t="n">
        <v>61</v>
      </c>
      <c r="B413" s="13" t="n">
        <v>4</v>
      </c>
      <c r="C413" s="13"/>
      <c r="D413" s="14" t="n">
        <v>65787</v>
      </c>
      <c r="E413" s="14" t="s">
        <v>161</v>
      </c>
      <c r="F413" s="13" t="s">
        <v>125</v>
      </c>
      <c r="G413" s="13" t="s">
        <v>126</v>
      </c>
      <c r="H413" s="13" t="n">
        <v>1611372</v>
      </c>
      <c r="I413" s="13" t="n">
        <v>0</v>
      </c>
      <c r="J413" s="13" t="s">
        <v>21</v>
      </c>
      <c r="K413" s="15" t="n">
        <v>40104</v>
      </c>
      <c r="L413" s="13"/>
      <c r="M413" s="13" t="str">
        <f aca="false">IF(K413&gt;D413,"překročena max. cena!!","je to OK")</f>
        <v>je to OK</v>
      </c>
      <c r="N413" s="17"/>
      <c r="O413" s="17"/>
      <c r="P413" s="0" t="s">
        <v>127</v>
      </c>
      <c r="Q413" s="0" t="s">
        <v>125</v>
      </c>
    </row>
    <row r="414" customFormat="false" ht="15" hidden="false" customHeight="false" outlineLevel="0" collapsed="false">
      <c r="A414" s="12" t="n">
        <v>61</v>
      </c>
      <c r="B414" s="13" t="n">
        <v>5</v>
      </c>
      <c r="C414" s="13"/>
      <c r="D414" s="14" t="n">
        <v>65787</v>
      </c>
      <c r="E414" s="14" t="s">
        <v>161</v>
      </c>
      <c r="F414" s="13" t="s">
        <v>40</v>
      </c>
      <c r="G414" s="13" t="s">
        <v>41</v>
      </c>
      <c r="H414" s="13" t="n">
        <v>45265569</v>
      </c>
      <c r="I414" s="13" t="s">
        <v>42</v>
      </c>
      <c r="J414" s="13" t="s">
        <v>21</v>
      </c>
      <c r="K414" s="15" t="n">
        <v>62000</v>
      </c>
      <c r="L414" s="13"/>
      <c r="M414" s="13" t="str">
        <f aca="false">IF(K414&gt;D414,"překročena max. cena!!","je to OK")</f>
        <v>je to OK</v>
      </c>
      <c r="N414" s="0" t="s">
        <v>43</v>
      </c>
      <c r="Q414" s="1" t="s">
        <v>44</v>
      </c>
    </row>
    <row r="415" customFormat="false" ht="15" hidden="false" customHeight="false" outlineLevel="0" collapsed="false">
      <c r="A415" s="12" t="n">
        <v>62</v>
      </c>
      <c r="B415" s="13" t="n">
        <v>1</v>
      </c>
      <c r="C415" s="13"/>
      <c r="D415" s="14" t="n">
        <v>62009</v>
      </c>
      <c r="E415" s="14" t="s">
        <v>162</v>
      </c>
      <c r="F415" s="13" t="s">
        <v>24</v>
      </c>
      <c r="G415" s="13" t="s">
        <v>25</v>
      </c>
      <c r="H415" s="13" t="n">
        <v>70144061</v>
      </c>
      <c r="I415" s="13" t="s">
        <v>26</v>
      </c>
      <c r="J415" s="13" t="s">
        <v>21</v>
      </c>
      <c r="K415" s="15" t="n">
        <v>35969</v>
      </c>
      <c r="L415" s="13"/>
      <c r="M415" s="13" t="str">
        <f aca="false">IF(K415&gt;D415,"překročena max. cena!!","je to OK")</f>
        <v>je to OK</v>
      </c>
      <c r="O415" s="17" t="s">
        <v>27</v>
      </c>
    </row>
    <row r="416" customFormat="false" ht="15" hidden="false" customHeight="false" outlineLevel="0" collapsed="false">
      <c r="A416" s="12" t="n">
        <v>62</v>
      </c>
      <c r="B416" s="13" t="n">
        <v>2</v>
      </c>
      <c r="C416" s="13"/>
      <c r="D416" s="14" t="n">
        <v>62009</v>
      </c>
      <c r="E416" s="14" t="s">
        <v>162</v>
      </c>
      <c r="F416" s="13" t="s">
        <v>55</v>
      </c>
      <c r="G416" s="13" t="s">
        <v>56</v>
      </c>
      <c r="H416" s="13" t="n">
        <v>70450641</v>
      </c>
      <c r="I416" s="13" t="n">
        <v>0</v>
      </c>
      <c r="J416" s="13" t="n">
        <v>0</v>
      </c>
      <c r="K416" s="15" t="n">
        <v>52030</v>
      </c>
      <c r="L416" s="13"/>
      <c r="M416" s="13" t="str">
        <f aca="false">IF(K416&gt;D416,"překročena max. cena!!","je to OK")</f>
        <v>je to OK</v>
      </c>
    </row>
    <row r="417" customFormat="false" ht="15" hidden="false" customHeight="false" outlineLevel="0" collapsed="false">
      <c r="A417" s="12" t="n">
        <v>62</v>
      </c>
      <c r="B417" s="13" t="n">
        <v>3</v>
      </c>
      <c r="C417" s="13"/>
      <c r="D417" s="14" t="n">
        <v>62009</v>
      </c>
      <c r="E417" s="14" t="s">
        <v>162</v>
      </c>
      <c r="F417" s="13" t="s">
        <v>141</v>
      </c>
      <c r="G417" s="13" t="s">
        <v>142</v>
      </c>
      <c r="H417" s="13" t="n">
        <v>73217590</v>
      </c>
      <c r="I417" s="13" t="n">
        <v>0</v>
      </c>
      <c r="J417" s="13" t="s">
        <v>21</v>
      </c>
      <c r="K417" s="15" t="n">
        <v>45000</v>
      </c>
      <c r="L417" s="13"/>
      <c r="M417" s="13" t="str">
        <f aca="false">IF(K417&gt;D417,"překročena max. cena!!","je to OK")</f>
        <v>je to OK</v>
      </c>
      <c r="O417" s="17" t="s">
        <v>143</v>
      </c>
    </row>
    <row r="418" customFormat="false" ht="15" hidden="false" customHeight="false" outlineLevel="0" collapsed="false">
      <c r="A418" s="12" t="n">
        <v>62</v>
      </c>
      <c r="B418" s="13" t="n">
        <v>4</v>
      </c>
      <c r="C418" s="13"/>
      <c r="D418" s="14" t="n">
        <v>62009</v>
      </c>
      <c r="E418" s="14" t="s">
        <v>162</v>
      </c>
      <c r="F418" s="13" t="s">
        <v>119</v>
      </c>
      <c r="G418" s="13" t="s">
        <v>120</v>
      </c>
      <c r="H418" s="13" t="n">
        <v>72784725</v>
      </c>
      <c r="I418" s="13" t="s">
        <v>121</v>
      </c>
      <c r="J418" s="13" t="s">
        <v>21</v>
      </c>
      <c r="K418" s="15" t="n">
        <v>44000</v>
      </c>
      <c r="L418" s="13"/>
      <c r="M418" s="13" t="str">
        <f aca="false">IF(K418&gt;D418,"překročena max. cena!!","je to OK")</f>
        <v>je to OK</v>
      </c>
    </row>
    <row r="419" customFormat="false" ht="15" hidden="false" customHeight="false" outlineLevel="0" collapsed="false">
      <c r="A419" s="12" t="n">
        <v>62</v>
      </c>
      <c r="B419" s="13" t="n">
        <v>5</v>
      </c>
      <c r="C419" s="13"/>
      <c r="D419" s="14" t="n">
        <v>62009</v>
      </c>
      <c r="E419" s="14" t="s">
        <v>162</v>
      </c>
      <c r="F419" s="13" t="s">
        <v>32</v>
      </c>
      <c r="G419" s="13" t="s">
        <v>33</v>
      </c>
      <c r="H419" s="13" t="n">
        <v>76146693</v>
      </c>
      <c r="I419" s="13" t="s">
        <v>34</v>
      </c>
      <c r="J419" s="13" t="s">
        <v>21</v>
      </c>
      <c r="K419" s="15" t="n">
        <v>37190</v>
      </c>
      <c r="L419" s="13"/>
      <c r="M419" s="13" t="str">
        <f aca="false">IF(K419&gt;D419,"překročena max. cena!!","je to OK")</f>
        <v>je to OK</v>
      </c>
    </row>
    <row r="420" customFormat="false" ht="15" hidden="false" customHeight="false" outlineLevel="0" collapsed="false">
      <c r="A420" s="12" t="n">
        <v>62</v>
      </c>
      <c r="B420" s="13" t="n">
        <v>6</v>
      </c>
      <c r="C420" s="13"/>
      <c r="D420" s="14" t="n">
        <v>62009</v>
      </c>
      <c r="E420" s="14" t="s">
        <v>162</v>
      </c>
      <c r="F420" s="13" t="s">
        <v>40</v>
      </c>
      <c r="G420" s="13" t="s">
        <v>41</v>
      </c>
      <c r="H420" s="13" t="n">
        <v>45265569</v>
      </c>
      <c r="I420" s="13" t="s">
        <v>42</v>
      </c>
      <c r="J420" s="13" t="s">
        <v>21</v>
      </c>
      <c r="K420" s="15" t="n">
        <v>41000</v>
      </c>
      <c r="L420" s="13"/>
      <c r="M420" s="13" t="str">
        <f aca="false">IF(K420&gt;D420,"překročena max. cena!!","je to OK")</f>
        <v>je to OK</v>
      </c>
      <c r="N420" s="0" t="s">
        <v>43</v>
      </c>
      <c r="Q420" s="1" t="s">
        <v>44</v>
      </c>
    </row>
    <row r="421" customFormat="false" ht="15" hidden="false" customHeight="false" outlineLevel="0" collapsed="false">
      <c r="A421" s="12" t="n">
        <v>63</v>
      </c>
      <c r="B421" s="13" t="n">
        <v>1</v>
      </c>
      <c r="C421" s="13"/>
      <c r="D421" s="14" t="n">
        <v>88745</v>
      </c>
      <c r="E421" s="14" t="s">
        <v>163</v>
      </c>
      <c r="F421" s="13" t="s">
        <v>24</v>
      </c>
      <c r="G421" s="13" t="s">
        <v>25</v>
      </c>
      <c r="H421" s="13" t="n">
        <v>70144061</v>
      </c>
      <c r="I421" s="13" t="s">
        <v>26</v>
      </c>
      <c r="J421" s="13" t="s">
        <v>21</v>
      </c>
      <c r="K421" s="15" t="n">
        <v>52359</v>
      </c>
      <c r="L421" s="13"/>
      <c r="M421" s="13" t="str">
        <f aca="false">IF(K421&gt;D421,"překročena max. cena!!","je to OK")</f>
        <v>je to OK</v>
      </c>
      <c r="O421" s="17" t="s">
        <v>27</v>
      </c>
    </row>
    <row r="422" customFormat="false" ht="15" hidden="false" customHeight="false" outlineLevel="0" collapsed="false">
      <c r="A422" s="12" t="n">
        <v>63</v>
      </c>
      <c r="B422" s="13" t="n">
        <v>2</v>
      </c>
      <c r="C422" s="13"/>
      <c r="D422" s="14" t="n">
        <v>88745</v>
      </c>
      <c r="E422" s="14" t="s">
        <v>163</v>
      </c>
      <c r="F422" s="13" t="s">
        <v>105</v>
      </c>
      <c r="G422" s="13" t="s">
        <v>106</v>
      </c>
      <c r="H422" s="13" t="n">
        <v>72804602</v>
      </c>
      <c r="I422" s="13" t="n">
        <v>0</v>
      </c>
      <c r="J422" s="13" t="n">
        <v>0</v>
      </c>
      <c r="K422" s="15" t="n">
        <v>77825</v>
      </c>
      <c r="L422" s="13"/>
      <c r="M422" s="13" t="str">
        <f aca="false">IF(K422&gt;D422,"překročena max. cena!!","je to OK")</f>
        <v>je to OK</v>
      </c>
    </row>
    <row r="423" customFormat="false" ht="15" hidden="false" customHeight="false" outlineLevel="0" collapsed="false">
      <c r="A423" s="12" t="n">
        <v>63</v>
      </c>
      <c r="B423" s="13" t="n">
        <v>3</v>
      </c>
      <c r="C423" s="13"/>
      <c r="D423" s="14" t="n">
        <v>88745</v>
      </c>
      <c r="E423" s="14" t="s">
        <v>163</v>
      </c>
      <c r="F423" s="13" t="s">
        <v>119</v>
      </c>
      <c r="G423" s="13" t="s">
        <v>120</v>
      </c>
      <c r="H423" s="13" t="n">
        <v>72784725</v>
      </c>
      <c r="I423" s="13" t="s">
        <v>121</v>
      </c>
      <c r="J423" s="13" t="s">
        <v>21</v>
      </c>
      <c r="K423" s="15" t="n">
        <v>61600</v>
      </c>
      <c r="L423" s="13"/>
      <c r="M423" s="13" t="str">
        <f aca="false">IF(K423&gt;D423,"překročena max. cena!!","je to OK")</f>
        <v>je to OK</v>
      </c>
    </row>
    <row r="424" customFormat="false" ht="15" hidden="false" customHeight="false" outlineLevel="0" collapsed="false">
      <c r="A424" s="12" t="n">
        <v>63</v>
      </c>
      <c r="B424" s="13" t="n">
        <v>4</v>
      </c>
      <c r="C424" s="13"/>
      <c r="D424" s="14" t="n">
        <v>88745</v>
      </c>
      <c r="E424" s="14" t="s">
        <v>163</v>
      </c>
      <c r="F424" s="13" t="s">
        <v>32</v>
      </c>
      <c r="G424" s="13" t="s">
        <v>33</v>
      </c>
      <c r="H424" s="13" t="n">
        <v>76146693</v>
      </c>
      <c r="I424" s="13" t="s">
        <v>34</v>
      </c>
      <c r="J424" s="13" t="s">
        <v>21</v>
      </c>
      <c r="K424" s="15" t="n">
        <v>73640</v>
      </c>
      <c r="L424" s="13"/>
      <c r="M424" s="13" t="str">
        <f aca="false">IF(K424&gt;D424,"překročena max. cena!!","je to OK")</f>
        <v>je to OK</v>
      </c>
    </row>
    <row r="425" customFormat="false" ht="15" hidden="false" customHeight="false" outlineLevel="0" collapsed="false">
      <c r="A425" s="12" t="n">
        <v>63</v>
      </c>
      <c r="B425" s="13" t="n">
        <v>5</v>
      </c>
      <c r="C425" s="13"/>
      <c r="D425" s="14" t="n">
        <v>88745</v>
      </c>
      <c r="E425" s="14" t="s">
        <v>163</v>
      </c>
      <c r="F425" s="13" t="s">
        <v>122</v>
      </c>
      <c r="G425" s="13" t="s">
        <v>123</v>
      </c>
      <c r="H425" s="13" t="n">
        <v>29453828</v>
      </c>
      <c r="I425" s="13" t="n">
        <v>0</v>
      </c>
      <c r="J425" s="13" t="s">
        <v>21</v>
      </c>
      <c r="K425" s="15" t="n">
        <v>61234</v>
      </c>
      <c r="L425" s="13"/>
      <c r="M425" s="13" t="str">
        <f aca="false">IF(K425&gt;D425,"překročena max. cena!!","je to OK")</f>
        <v>je to OK</v>
      </c>
    </row>
    <row r="426" customFormat="false" ht="15" hidden="false" customHeight="false" outlineLevel="0" collapsed="false">
      <c r="A426" s="12" t="n">
        <v>63</v>
      </c>
      <c r="B426" s="13" t="n">
        <v>6</v>
      </c>
      <c r="C426" s="13"/>
      <c r="D426" s="14" t="n">
        <v>88745</v>
      </c>
      <c r="E426" s="14" t="s">
        <v>163</v>
      </c>
      <c r="F426" s="13" t="s">
        <v>40</v>
      </c>
      <c r="G426" s="13" t="s">
        <v>41</v>
      </c>
      <c r="H426" s="13" t="n">
        <v>45265569</v>
      </c>
      <c r="I426" s="13" t="s">
        <v>42</v>
      </c>
      <c r="J426" s="13" t="s">
        <v>21</v>
      </c>
      <c r="K426" s="15" t="n">
        <v>71000</v>
      </c>
      <c r="L426" s="13"/>
      <c r="M426" s="13" t="str">
        <f aca="false">IF(K426&gt;D426,"překročena max. cena!!","je to OK")</f>
        <v>je to OK</v>
      </c>
      <c r="N426" s="0" t="s">
        <v>43</v>
      </c>
      <c r="Q426" s="1" t="s">
        <v>44</v>
      </c>
    </row>
    <row r="427" customFormat="false" ht="15" hidden="false" customHeight="false" outlineLevel="0" collapsed="false">
      <c r="A427" s="12" t="n">
        <v>64</v>
      </c>
      <c r="B427" s="13" t="n">
        <v>1</v>
      </c>
      <c r="C427" s="13"/>
      <c r="D427" s="14" t="n">
        <v>66418</v>
      </c>
      <c r="E427" s="14" t="s">
        <v>164</v>
      </c>
      <c r="F427" s="13" t="s">
        <v>24</v>
      </c>
      <c r="G427" s="13" t="s">
        <v>25</v>
      </c>
      <c r="H427" s="13" t="n">
        <v>70144061</v>
      </c>
      <c r="I427" s="13" t="s">
        <v>26</v>
      </c>
      <c r="J427" s="13" t="s">
        <v>21</v>
      </c>
      <c r="K427" s="15" t="n">
        <v>39186</v>
      </c>
      <c r="L427" s="13"/>
      <c r="M427" s="13" t="str">
        <f aca="false">IF(K427&gt;D427,"překročena max. cena!!","je to OK")</f>
        <v>je to OK</v>
      </c>
      <c r="O427" s="17" t="s">
        <v>27</v>
      </c>
    </row>
    <row r="428" customFormat="false" ht="15" hidden="false" customHeight="false" outlineLevel="0" collapsed="false">
      <c r="A428" s="12" t="n">
        <v>64</v>
      </c>
      <c r="B428" s="13" t="n">
        <v>2</v>
      </c>
      <c r="C428" s="13"/>
      <c r="D428" s="14" t="n">
        <v>66418</v>
      </c>
      <c r="E428" s="14" t="s">
        <v>164</v>
      </c>
      <c r="F428" s="13" t="s">
        <v>55</v>
      </c>
      <c r="G428" s="13" t="s">
        <v>56</v>
      </c>
      <c r="H428" s="13" t="n">
        <v>70450641</v>
      </c>
      <c r="I428" s="13" t="n">
        <v>0</v>
      </c>
      <c r="J428" s="13" t="n">
        <v>0</v>
      </c>
      <c r="K428" s="15" t="n">
        <v>54450</v>
      </c>
      <c r="L428" s="13"/>
      <c r="M428" s="13" t="str">
        <f aca="false">IF(K428&gt;D428,"překročena max. cena!!","je to OK")</f>
        <v>je to OK</v>
      </c>
    </row>
    <row r="429" customFormat="false" ht="15" hidden="false" customHeight="false" outlineLevel="0" collapsed="false">
      <c r="A429" s="12" t="n">
        <v>64</v>
      </c>
      <c r="B429" s="13" t="n">
        <v>3</v>
      </c>
      <c r="C429" s="13"/>
      <c r="D429" s="14" t="n">
        <v>66418</v>
      </c>
      <c r="E429" s="14" t="s">
        <v>164</v>
      </c>
      <c r="F429" s="13" t="s">
        <v>105</v>
      </c>
      <c r="G429" s="13" t="s">
        <v>106</v>
      </c>
      <c r="H429" s="13" t="n">
        <v>72804602</v>
      </c>
      <c r="I429" s="13" t="n">
        <v>0</v>
      </c>
      <c r="J429" s="13" t="n">
        <v>0</v>
      </c>
      <c r="K429" s="15" t="n">
        <v>38160</v>
      </c>
      <c r="L429" s="13"/>
      <c r="M429" s="13" t="str">
        <f aca="false">IF(K429&gt;D429,"překročena max. cena!!","je to OK")</f>
        <v>je to OK</v>
      </c>
    </row>
    <row r="430" customFormat="false" ht="15" hidden="false" customHeight="false" outlineLevel="0" collapsed="false">
      <c r="A430" s="12" t="n">
        <v>64</v>
      </c>
      <c r="B430" s="13" t="n">
        <v>4</v>
      </c>
      <c r="C430" s="13"/>
      <c r="D430" s="14" t="n">
        <v>66418</v>
      </c>
      <c r="E430" s="14" t="s">
        <v>164</v>
      </c>
      <c r="F430" s="13" t="s">
        <v>32</v>
      </c>
      <c r="G430" s="13" t="s">
        <v>33</v>
      </c>
      <c r="H430" s="13" t="n">
        <v>76146693</v>
      </c>
      <c r="I430" s="13" t="s">
        <v>34</v>
      </c>
      <c r="J430" s="13" t="s">
        <v>21</v>
      </c>
      <c r="K430" s="15" t="n">
        <v>55110</v>
      </c>
      <c r="L430" s="13"/>
      <c r="M430" s="13" t="str">
        <f aca="false">IF(K430&gt;D430,"překročena max. cena!!","je to OK")</f>
        <v>je to OK</v>
      </c>
    </row>
    <row r="431" customFormat="false" ht="15" hidden="false" customHeight="false" outlineLevel="0" collapsed="false">
      <c r="A431" s="12" t="n">
        <v>64</v>
      </c>
      <c r="B431" s="13" t="n">
        <v>5</v>
      </c>
      <c r="C431" s="13"/>
      <c r="D431" s="14" t="n">
        <v>66418</v>
      </c>
      <c r="E431" s="14" t="s">
        <v>164</v>
      </c>
      <c r="F431" s="13" t="s">
        <v>125</v>
      </c>
      <c r="G431" s="13" t="s">
        <v>126</v>
      </c>
      <c r="H431" s="13" t="n">
        <v>1611372</v>
      </c>
      <c r="I431" s="13" t="n">
        <v>0</v>
      </c>
      <c r="J431" s="13" t="s">
        <v>21</v>
      </c>
      <c r="K431" s="15" t="n">
        <v>46464</v>
      </c>
      <c r="L431" s="13"/>
      <c r="M431" s="13" t="str">
        <f aca="false">IF(K431&gt;D431,"překročena max. cena!!","je to OK")</f>
        <v>je to OK</v>
      </c>
      <c r="N431" s="17"/>
      <c r="O431" s="17"/>
      <c r="P431" s="0" t="s">
        <v>127</v>
      </c>
      <c r="Q431" s="0" t="s">
        <v>125</v>
      </c>
    </row>
    <row r="432" customFormat="false" ht="15" hidden="false" customHeight="false" outlineLevel="0" collapsed="false">
      <c r="A432" s="12" t="n">
        <v>64</v>
      </c>
      <c r="B432" s="13" t="n">
        <v>6</v>
      </c>
      <c r="C432" s="13"/>
      <c r="D432" s="14" t="n">
        <v>66418</v>
      </c>
      <c r="E432" s="14" t="s">
        <v>164</v>
      </c>
      <c r="F432" s="13" t="s">
        <v>40</v>
      </c>
      <c r="G432" s="13" t="s">
        <v>41</v>
      </c>
      <c r="H432" s="13" t="n">
        <v>45265569</v>
      </c>
      <c r="I432" s="13" t="s">
        <v>42</v>
      </c>
      <c r="J432" s="13" t="s">
        <v>21</v>
      </c>
      <c r="K432" s="15" t="n">
        <v>94000</v>
      </c>
      <c r="L432" s="13"/>
      <c r="M432" s="13" t="str">
        <f aca="false">IF(K432&gt;D432,"překročena max. cena!!","je to OK")</f>
        <v>překročena max. cena!!</v>
      </c>
      <c r="N432" s="0" t="s">
        <v>43</v>
      </c>
      <c r="Q432" s="1" t="s">
        <v>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43.99"/>
    <col collapsed="false" customWidth="true" hidden="false" outlineLevel="0" max="3" min="3" style="0" width="24.41"/>
    <col collapsed="false" customWidth="true" hidden="false" outlineLevel="0" max="4" min="4" style="0" width="17.56"/>
    <col collapsed="false" customWidth="true" hidden="false" outlineLevel="0" max="5" min="5" style="0" width="11.85"/>
    <col collapsed="false" customWidth="true" hidden="false" outlineLevel="0" max="6" min="6" style="17" width="76.99"/>
    <col collapsed="false" customWidth="true" hidden="false" outlineLevel="0" max="7" min="7" style="17" width="32.7"/>
    <col collapsed="false" customWidth="true" hidden="false" outlineLevel="0" max="8" min="8" style="0" width="38.41"/>
    <col collapsed="false" customWidth="true" hidden="false" outlineLevel="0" max="9" min="9" style="0" width="14.85"/>
  </cols>
  <sheetData>
    <row r="1" customFormat="false" ht="36" hidden="false" customHeight="true" outlineLevel="0" collapsed="false">
      <c r="A1" s="11" t="s">
        <v>5</v>
      </c>
      <c r="B1" s="11" t="s">
        <v>6</v>
      </c>
      <c r="C1" s="11" t="s">
        <v>7</v>
      </c>
      <c r="D1" s="11" t="s">
        <v>8</v>
      </c>
      <c r="E1" s="30" t="s">
        <v>9</v>
      </c>
      <c r="F1" s="31" t="s">
        <v>13</v>
      </c>
      <c r="G1" s="11" t="s">
        <v>14</v>
      </c>
      <c r="H1" s="32" t="s">
        <v>15</v>
      </c>
      <c r="I1" s="11" t="s">
        <v>16</v>
      </c>
    </row>
    <row r="2" customFormat="false" ht="12.75" hidden="false" customHeight="false" outlineLevel="0" collapsed="false">
      <c r="A2" s="33" t="s">
        <v>125</v>
      </c>
      <c r="B2" s="0" t="s">
        <v>126</v>
      </c>
      <c r="C2" s="0" t="n">
        <v>1611372</v>
      </c>
      <c r="E2" s="0" t="s">
        <v>21</v>
      </c>
      <c r="H2" s="0" t="s">
        <v>127</v>
      </c>
      <c r="I2" s="0" t="s">
        <v>125</v>
      </c>
    </row>
    <row r="3" customFormat="false" ht="12.75" hidden="false" customHeight="false" outlineLevel="0" collapsed="false">
      <c r="A3" s="33" t="s">
        <v>122</v>
      </c>
      <c r="B3" s="0" t="s">
        <v>123</v>
      </c>
      <c r="C3" s="0" t="n">
        <v>29453828</v>
      </c>
      <c r="E3" s="0" t="s">
        <v>21</v>
      </c>
    </row>
    <row r="4" customFormat="false" ht="12.75" hidden="false" customHeight="false" outlineLevel="0" collapsed="false">
      <c r="A4" s="33" t="s">
        <v>137</v>
      </c>
      <c r="B4" s="0" t="s">
        <v>138</v>
      </c>
      <c r="C4" s="0" t="n">
        <v>73932761</v>
      </c>
      <c r="E4" s="0" t="s">
        <v>21</v>
      </c>
    </row>
    <row r="5" customFormat="false" ht="12.75" hidden="false" customHeight="false" outlineLevel="0" collapsed="false">
      <c r="A5" s="33" t="s">
        <v>80</v>
      </c>
      <c r="B5" s="0" t="s">
        <v>81</v>
      </c>
      <c r="C5" s="0" t="n">
        <v>72238933</v>
      </c>
      <c r="E5" s="0" t="s">
        <v>21</v>
      </c>
    </row>
    <row r="6" customFormat="false" ht="12.75" hidden="false" customHeight="false" outlineLevel="0" collapsed="false">
      <c r="A6" s="33" t="s">
        <v>55</v>
      </c>
      <c r="B6" s="0" t="s">
        <v>56</v>
      </c>
      <c r="C6" s="0" t="n">
        <v>70450641</v>
      </c>
    </row>
    <row r="7" customFormat="false" ht="12.75" hidden="false" customHeight="false" outlineLevel="0" collapsed="false">
      <c r="A7" s="33" t="s">
        <v>32</v>
      </c>
      <c r="B7" s="0" t="s">
        <v>33</v>
      </c>
      <c r="C7" s="0" t="n">
        <v>76146693</v>
      </c>
      <c r="D7" s="0" t="s">
        <v>34</v>
      </c>
      <c r="E7" s="0" t="s">
        <v>21</v>
      </c>
    </row>
    <row r="8" customFormat="false" ht="12.75" hidden="false" customHeight="false" outlineLevel="0" collapsed="false">
      <c r="A8" s="33" t="s">
        <v>61</v>
      </c>
      <c r="B8" s="0" t="s">
        <v>62</v>
      </c>
      <c r="C8" s="0" t="n">
        <v>87561468</v>
      </c>
      <c r="E8" s="0" t="s">
        <v>21</v>
      </c>
      <c r="I8" s="0" t="s">
        <v>63</v>
      </c>
    </row>
    <row r="9" customFormat="false" ht="12.75" hidden="false" customHeight="false" outlineLevel="0" collapsed="false">
      <c r="A9" s="33" t="s">
        <v>49</v>
      </c>
      <c r="B9" s="0" t="s">
        <v>50</v>
      </c>
      <c r="C9" s="0" t="n">
        <v>73483559</v>
      </c>
    </row>
    <row r="10" customFormat="false" ht="12.75" hidden="false" customHeight="false" outlineLevel="0" collapsed="false">
      <c r="A10" s="23" t="s">
        <v>18</v>
      </c>
      <c r="B10" s="0" t="s">
        <v>19</v>
      </c>
      <c r="C10" s="0" t="n">
        <v>74215361</v>
      </c>
      <c r="D10" s="0" t="s">
        <v>20</v>
      </c>
      <c r="E10" s="0" t="s">
        <v>21</v>
      </c>
      <c r="F10" s="28" t="s">
        <v>22</v>
      </c>
      <c r="G10" s="16" t="s">
        <v>27</v>
      </c>
    </row>
    <row r="11" customFormat="false" ht="12.75" hidden="false" customHeight="false" outlineLevel="0" collapsed="false">
      <c r="A11" s="33" t="s">
        <v>119</v>
      </c>
      <c r="B11" s="0" t="s">
        <v>120</v>
      </c>
      <c r="C11" s="0" t="n">
        <v>72784725</v>
      </c>
      <c r="D11" s="0" t="s">
        <v>121</v>
      </c>
      <c r="E11" s="0" t="s">
        <v>21</v>
      </c>
    </row>
    <row r="12" customFormat="false" ht="12.75" hidden="false" customHeight="false" outlineLevel="0" collapsed="false">
      <c r="A12" s="33" t="s">
        <v>68</v>
      </c>
      <c r="B12" s="0" t="s">
        <v>69</v>
      </c>
      <c r="C12" s="0" t="n">
        <v>74850300</v>
      </c>
      <c r="D12" s="0" t="s">
        <v>70</v>
      </c>
      <c r="E12" s="0" t="s">
        <v>21</v>
      </c>
    </row>
    <row r="13" customFormat="false" ht="12.75" hidden="false" customHeight="false" outlineLevel="0" collapsed="false">
      <c r="A13" s="33" t="s">
        <v>76</v>
      </c>
      <c r="B13" s="0" t="s">
        <v>77</v>
      </c>
      <c r="C13" s="0" t="n">
        <v>27354571</v>
      </c>
      <c r="D13" s="0" t="s">
        <v>78</v>
      </c>
      <c r="E13" s="0" t="s">
        <v>21</v>
      </c>
    </row>
    <row r="14" customFormat="false" ht="12.75" hidden="false" customHeight="false" outlineLevel="0" collapsed="false">
      <c r="A14" s="33" t="s">
        <v>92</v>
      </c>
      <c r="B14" s="0" t="s">
        <v>93</v>
      </c>
      <c r="C14" s="0" t="n">
        <v>88149960</v>
      </c>
      <c r="H14" s="0" t="s">
        <v>94</v>
      </c>
      <c r="I14" s="0" t="s">
        <v>95</v>
      </c>
    </row>
    <row r="15" customFormat="false" ht="12.75" hidden="false" customHeight="false" outlineLevel="0" collapsed="false">
      <c r="A15" s="33" t="s">
        <v>141</v>
      </c>
      <c r="B15" s="0" t="s">
        <v>142</v>
      </c>
      <c r="C15" s="0" t="n">
        <v>73217590</v>
      </c>
      <c r="E15" s="0" t="s">
        <v>21</v>
      </c>
      <c r="G15" s="17" t="s">
        <v>165</v>
      </c>
    </row>
    <row r="16" customFormat="false" ht="12.75" hidden="false" customHeight="false" outlineLevel="0" collapsed="false">
      <c r="A16" s="33" t="s">
        <v>51</v>
      </c>
      <c r="B16" s="0" t="s">
        <v>52</v>
      </c>
      <c r="C16" s="0" t="n">
        <v>87584123</v>
      </c>
      <c r="D16" s="0" t="s">
        <v>53</v>
      </c>
      <c r="E16" s="0" t="s">
        <v>21</v>
      </c>
    </row>
    <row r="17" customFormat="false" ht="12.75" hidden="false" customHeight="false" outlineLevel="0" collapsed="false">
      <c r="A17" s="33" t="s">
        <v>98</v>
      </c>
      <c r="B17" s="0" t="s">
        <v>99</v>
      </c>
      <c r="C17" s="0" t="n">
        <v>87050170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s="34" customFormat="true" ht="12.75" hidden="false" customHeight="false" outlineLevel="0" collapsed="false">
      <c r="A18" s="33" t="s">
        <v>46</v>
      </c>
      <c r="B18" s="0" t="s">
        <v>47</v>
      </c>
      <c r="C18" s="0" t="s">
        <v>48</v>
      </c>
      <c r="D18" s="0"/>
      <c r="E18" s="0"/>
      <c r="F18" s="17"/>
      <c r="G18" s="17"/>
      <c r="H18" s="0"/>
      <c r="I18" s="0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33" t="s">
        <v>24</v>
      </c>
      <c r="B19" s="0" t="s">
        <v>25</v>
      </c>
      <c r="C19" s="0" t="n">
        <v>70144061</v>
      </c>
      <c r="D19" s="0" t="s">
        <v>26</v>
      </c>
      <c r="E19" s="0" t="s">
        <v>21</v>
      </c>
      <c r="G19" s="17" t="s">
        <v>27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23" t="s">
        <v>35</v>
      </c>
      <c r="B20" s="0" t="s">
        <v>36</v>
      </c>
      <c r="C20" s="0" t="n">
        <v>65541227</v>
      </c>
      <c r="D20" s="0" t="s">
        <v>37</v>
      </c>
      <c r="E20" s="0" t="s">
        <v>38</v>
      </c>
      <c r="F20" s="28" t="s">
        <v>39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33" t="s">
        <v>105</v>
      </c>
      <c r="B21" s="0" t="s">
        <v>106</v>
      </c>
      <c r="C21" s="0" t="n">
        <v>72804602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s="1" customFormat="true" ht="12.75" hidden="false" customHeight="false" outlineLevel="0" collapsed="false">
      <c r="A22" s="23" t="s">
        <v>40</v>
      </c>
      <c r="B22" s="1" t="s">
        <v>41</v>
      </c>
      <c r="C22" s="1" t="n">
        <v>45265569</v>
      </c>
      <c r="D22" s="1" t="s">
        <v>42</v>
      </c>
      <c r="E22" s="1" t="s">
        <v>21</v>
      </c>
      <c r="F22" s="28" t="s">
        <v>43</v>
      </c>
      <c r="G22" s="17"/>
      <c r="I22" s="1" t="s">
        <v>44</v>
      </c>
    </row>
    <row r="23" s="34" customFormat="true" ht="12.75" hidden="false" customHeight="false" outlineLevel="0" collapsed="false">
      <c r="A23" s="33" t="s">
        <v>166</v>
      </c>
      <c r="B23" s="0" t="s">
        <v>29</v>
      </c>
      <c r="C23" s="0" t="n">
        <v>69460485</v>
      </c>
      <c r="D23" s="0" t="s">
        <v>30</v>
      </c>
      <c r="E23" s="0" t="s">
        <v>21</v>
      </c>
      <c r="F23" s="17"/>
      <c r="G23" s="17"/>
      <c r="H23" s="0"/>
      <c r="I23" s="33" t="s">
        <v>31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35" t="s">
        <v>71</v>
      </c>
      <c r="B24" s="1" t="s">
        <v>72</v>
      </c>
      <c r="C24" s="1" t="s">
        <v>73</v>
      </c>
      <c r="D24" s="1" t="s">
        <v>74</v>
      </c>
      <c r="E24" s="1" t="s">
        <v>21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s="1" customFormat="true" ht="12.75" hidden="false" customHeight="false" outlineLevel="0" collapsed="false">
      <c r="A25" s="23" t="s">
        <v>57</v>
      </c>
      <c r="B25" s="1" t="s">
        <v>58</v>
      </c>
      <c r="C25" s="1" t="n">
        <v>471145765</v>
      </c>
      <c r="F25" s="28" t="s">
        <v>59</v>
      </c>
      <c r="G25" s="17"/>
    </row>
    <row r="26" s="36" customFormat="true" ht="15" hidden="false" customHeight="false" outlineLevel="0" collapsed="false">
      <c r="A26" s="35" t="s">
        <v>167</v>
      </c>
      <c r="B26" s="1" t="s">
        <v>101</v>
      </c>
      <c r="C26" s="13" t="s">
        <v>102</v>
      </c>
      <c r="D26" s="13" t="s">
        <v>103</v>
      </c>
      <c r="E26" s="1" t="s">
        <v>21</v>
      </c>
      <c r="F26" s="17"/>
      <c r="G26" s="17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0" t="s">
        <v>65</v>
      </c>
      <c r="B27" s="0" t="s">
        <v>66</v>
      </c>
      <c r="C27" s="0" t="n">
        <v>66656303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33" width="6.56"/>
    <col collapsed="false" customWidth="true" hidden="false" outlineLevel="0" max="3" min="3" style="33" width="7.14"/>
    <col collapsed="false" customWidth="true" hidden="false" outlineLevel="0" max="4" min="4" style="33" width="8.28"/>
    <col collapsed="false" customWidth="true" hidden="false" outlineLevel="0" max="5" min="5" style="33" width="5.71"/>
    <col collapsed="false" customWidth="true" hidden="false" outlineLevel="0" max="6" min="6" style="33" width="7.56"/>
    <col collapsed="false" customWidth="true" hidden="false" outlineLevel="0" max="7" min="7" style="33" width="7.14"/>
    <col collapsed="false" customWidth="true" hidden="false" outlineLevel="0" max="8" min="8" style="33" width="8.14"/>
    <col collapsed="false" customWidth="true" hidden="false" outlineLevel="0" max="9" min="9" style="33" width="7.7"/>
    <col collapsed="false" customWidth="true" hidden="false" outlineLevel="0" max="10" min="10" style="33" width="7.56"/>
    <col collapsed="false" customWidth="true" hidden="false" outlineLevel="0" max="11" min="11" style="33" width="6.99"/>
    <col collapsed="false" customWidth="true" hidden="false" outlineLevel="0" max="13" min="12" style="33" width="5.71"/>
    <col collapsed="false" customWidth="true" hidden="false" outlineLevel="0" max="14" min="14" style="33" width="6.99"/>
    <col collapsed="false" customWidth="true" hidden="false" outlineLevel="0" max="15" min="15" style="33" width="6.85"/>
    <col collapsed="false" customWidth="true" hidden="false" outlineLevel="0" max="16" min="16" style="33" width="6.7"/>
    <col collapsed="false" customWidth="true" hidden="false" outlineLevel="0" max="35" min="17" style="33" width="5.71"/>
  </cols>
  <sheetData>
    <row r="1" s="33" customFormat="true" ht="18" hidden="false" customHeight="true" outlineLevel="0" collapsed="false">
      <c r="A1" s="37" t="s">
        <v>125</v>
      </c>
      <c r="B1" s="38" t="n">
        <v>33</v>
      </c>
      <c r="C1" s="38" t="n">
        <v>34</v>
      </c>
      <c r="D1" s="38" t="n">
        <v>35</v>
      </c>
      <c r="E1" s="38" t="n">
        <v>36</v>
      </c>
      <c r="F1" s="38" t="n">
        <v>37</v>
      </c>
      <c r="G1" s="38" t="n">
        <v>38</v>
      </c>
      <c r="H1" s="38" t="n">
        <v>40</v>
      </c>
      <c r="I1" s="38" t="n">
        <v>47</v>
      </c>
      <c r="J1" s="38" t="n">
        <v>48</v>
      </c>
      <c r="K1" s="38" t="n">
        <v>51</v>
      </c>
      <c r="L1" s="38" t="n">
        <v>61</v>
      </c>
      <c r="M1" s="38" t="n">
        <v>64</v>
      </c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</row>
    <row r="2" s="33" customFormat="true" ht="18" hidden="false" customHeight="true" outlineLevel="0" collapsed="false">
      <c r="A2" s="37" t="s">
        <v>122</v>
      </c>
      <c r="B2" s="38" t="n">
        <v>32</v>
      </c>
      <c r="C2" s="38" t="n">
        <v>33</v>
      </c>
      <c r="D2" s="38" t="n">
        <v>34</v>
      </c>
      <c r="E2" s="38" t="n">
        <v>36</v>
      </c>
      <c r="F2" s="38" t="n">
        <v>40</v>
      </c>
      <c r="G2" s="38" t="n">
        <v>41</v>
      </c>
      <c r="H2" s="38" t="n">
        <v>42</v>
      </c>
      <c r="I2" s="38" t="n">
        <v>43</v>
      </c>
      <c r="J2" s="38" t="n">
        <v>44</v>
      </c>
      <c r="K2" s="38" t="n">
        <v>45</v>
      </c>
      <c r="L2" s="38" t="n">
        <v>46</v>
      </c>
      <c r="M2" s="38" t="n">
        <v>47</v>
      </c>
      <c r="N2" s="38" t="n">
        <v>63</v>
      </c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</row>
    <row r="3" s="33" customFormat="true" ht="18" hidden="false" customHeight="true" outlineLevel="0" collapsed="false">
      <c r="A3" s="37" t="s">
        <v>137</v>
      </c>
      <c r="B3" s="38" t="n">
        <v>42</v>
      </c>
      <c r="C3" s="38" t="n">
        <v>44</v>
      </c>
      <c r="D3" s="38" t="n">
        <v>46</v>
      </c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</row>
    <row r="4" s="33" customFormat="true" ht="18" hidden="false" customHeight="true" outlineLevel="0" collapsed="false">
      <c r="A4" s="37" t="s">
        <v>80</v>
      </c>
      <c r="B4" s="38" t="n">
        <v>8</v>
      </c>
      <c r="C4" s="38" t="n">
        <v>9</v>
      </c>
      <c r="D4" s="38" t="n">
        <v>10</v>
      </c>
      <c r="E4" s="38" t="n">
        <v>11</v>
      </c>
      <c r="F4" s="38" t="n">
        <v>12</v>
      </c>
      <c r="G4" s="38" t="n">
        <v>13</v>
      </c>
      <c r="H4" s="38" t="n">
        <v>14</v>
      </c>
      <c r="I4" s="38" t="n">
        <v>15</v>
      </c>
      <c r="J4" s="38" t="n">
        <v>18</v>
      </c>
      <c r="K4" s="38" t="n">
        <v>56</v>
      </c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</row>
    <row r="5" s="33" customFormat="true" ht="18" hidden="false" customHeight="true" outlineLevel="0" collapsed="false">
      <c r="A5" s="37" t="s">
        <v>55</v>
      </c>
      <c r="B5" s="38" t="n">
        <v>3</v>
      </c>
      <c r="C5" s="40" t="n">
        <v>33</v>
      </c>
      <c r="D5" s="38" t="n">
        <v>35</v>
      </c>
      <c r="E5" s="38" t="n">
        <v>36</v>
      </c>
      <c r="F5" s="38" t="n">
        <v>40</v>
      </c>
      <c r="G5" s="38" t="n">
        <v>41</v>
      </c>
      <c r="H5" s="38" t="n">
        <v>45</v>
      </c>
      <c r="I5" s="38" t="n">
        <v>46</v>
      </c>
      <c r="J5" s="38" t="n">
        <v>47</v>
      </c>
      <c r="K5" s="38" t="n">
        <v>48</v>
      </c>
      <c r="L5" s="40" t="n">
        <v>49</v>
      </c>
      <c r="M5" s="38" t="n">
        <v>51</v>
      </c>
      <c r="N5" s="38" t="n">
        <v>61</v>
      </c>
      <c r="O5" s="38" t="n">
        <v>62</v>
      </c>
      <c r="P5" s="38" t="n">
        <v>64</v>
      </c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</row>
    <row r="6" s="33" customFormat="true" ht="18" hidden="false" customHeight="true" outlineLevel="0" collapsed="false">
      <c r="A6" s="37" t="s">
        <v>32</v>
      </c>
      <c r="B6" s="41" t="s">
        <v>168</v>
      </c>
      <c r="C6" s="42" t="s">
        <v>169</v>
      </c>
      <c r="D6" s="42" t="s">
        <v>170</v>
      </c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</row>
    <row r="7" s="33" customFormat="true" ht="18" hidden="false" customHeight="true" outlineLevel="0" collapsed="false">
      <c r="A7" s="37" t="s">
        <v>61</v>
      </c>
      <c r="B7" s="38" t="n">
        <v>4</v>
      </c>
      <c r="C7" s="38" t="n">
        <v>5</v>
      </c>
      <c r="D7" s="38" t="n">
        <v>6</v>
      </c>
      <c r="E7" s="38" t="n">
        <v>7</v>
      </c>
      <c r="F7" s="38" t="n">
        <v>8</v>
      </c>
      <c r="G7" s="38" t="n">
        <v>9</v>
      </c>
      <c r="H7" s="38" t="n">
        <v>19</v>
      </c>
      <c r="I7" s="38" t="n">
        <v>22</v>
      </c>
      <c r="J7" s="38" t="n">
        <v>27</v>
      </c>
      <c r="K7" s="38" t="n">
        <v>28</v>
      </c>
      <c r="L7" s="38" t="n">
        <v>55</v>
      </c>
      <c r="M7" s="38" t="n">
        <v>56</v>
      </c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</row>
    <row r="8" s="33" customFormat="true" ht="18" hidden="false" customHeight="true" outlineLevel="0" collapsed="false">
      <c r="A8" s="37" t="s">
        <v>49</v>
      </c>
      <c r="B8" s="38" t="n">
        <v>2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</row>
    <row r="9" s="33" customFormat="true" ht="18" hidden="false" customHeight="true" outlineLevel="0" collapsed="false">
      <c r="A9" s="37" t="s">
        <v>18</v>
      </c>
      <c r="B9" s="38" t="n">
        <v>1</v>
      </c>
      <c r="C9" s="38" t="n">
        <v>2</v>
      </c>
      <c r="D9" s="38" t="n">
        <v>3</v>
      </c>
      <c r="E9" s="38" t="n">
        <v>4</v>
      </c>
      <c r="F9" s="38" t="n">
        <v>5</v>
      </c>
      <c r="G9" s="38" t="n">
        <v>6</v>
      </c>
      <c r="H9" s="38" t="n">
        <v>7</v>
      </c>
      <c r="I9" s="38" t="n">
        <v>8</v>
      </c>
      <c r="J9" s="38" t="n">
        <v>9</v>
      </c>
      <c r="K9" s="38" t="n">
        <v>10</v>
      </c>
      <c r="L9" s="38" t="n">
        <v>22</v>
      </c>
      <c r="M9" s="38" t="n">
        <v>52</v>
      </c>
      <c r="N9" s="38" t="n">
        <v>53</v>
      </c>
      <c r="O9" s="38" t="n">
        <v>54</v>
      </c>
      <c r="P9" s="38" t="n">
        <v>55</v>
      </c>
      <c r="Q9" s="38" t="n">
        <v>56</v>
      </c>
      <c r="R9" s="38" t="n">
        <v>57</v>
      </c>
      <c r="S9" s="38" t="n">
        <v>60</v>
      </c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</row>
    <row r="10" s="33" customFormat="true" ht="18" hidden="false" customHeight="true" outlineLevel="0" collapsed="false">
      <c r="A10" s="37" t="s">
        <v>119</v>
      </c>
      <c r="B10" s="38" t="n">
        <v>32</v>
      </c>
      <c r="C10" s="38" t="n">
        <v>33</v>
      </c>
      <c r="D10" s="38" t="n">
        <v>36</v>
      </c>
      <c r="E10" s="38" t="n">
        <v>40</v>
      </c>
      <c r="F10" s="38" t="n">
        <v>41</v>
      </c>
      <c r="G10" s="38" t="n">
        <v>42</v>
      </c>
      <c r="H10" s="38" t="n">
        <v>44</v>
      </c>
      <c r="I10" s="38" t="n">
        <v>45</v>
      </c>
      <c r="J10" s="38" t="n">
        <v>46</v>
      </c>
      <c r="K10" s="38" t="n">
        <v>47</v>
      </c>
      <c r="L10" s="38" t="n">
        <v>49</v>
      </c>
      <c r="M10" s="38" t="n">
        <v>62</v>
      </c>
      <c r="N10" s="38" t="n">
        <v>63</v>
      </c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</row>
    <row r="11" s="33" customFormat="true" ht="18" hidden="false" customHeight="true" outlineLevel="0" collapsed="false">
      <c r="A11" s="37" t="s">
        <v>68</v>
      </c>
      <c r="B11" s="38" t="n">
        <v>6</v>
      </c>
      <c r="C11" s="38" t="n">
        <v>28</v>
      </c>
      <c r="D11" s="38" t="n">
        <v>29</v>
      </c>
      <c r="E11" s="38" t="n">
        <v>30</v>
      </c>
      <c r="F11" s="38" t="n">
        <v>31</v>
      </c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</row>
    <row r="12" s="33" customFormat="true" ht="18" hidden="false" customHeight="true" outlineLevel="0" collapsed="false">
      <c r="A12" s="37" t="s">
        <v>76</v>
      </c>
      <c r="B12" s="38" t="n">
        <v>7</v>
      </c>
      <c r="C12" s="38" t="n">
        <v>8</v>
      </c>
      <c r="D12" s="38" t="n">
        <v>9</v>
      </c>
      <c r="E12" s="38" t="n">
        <v>10</v>
      </c>
      <c r="F12" s="38" t="n">
        <v>11</v>
      </c>
      <c r="G12" s="38" t="n">
        <v>12</v>
      </c>
      <c r="H12" s="38" t="n">
        <v>13</v>
      </c>
      <c r="I12" s="38" t="n">
        <v>14</v>
      </c>
      <c r="J12" s="38" t="n">
        <v>15</v>
      </c>
      <c r="K12" s="38" t="n">
        <v>17</v>
      </c>
      <c r="L12" s="38" t="n">
        <v>18</v>
      </c>
      <c r="M12" s="38" t="n">
        <v>30</v>
      </c>
      <c r="N12" s="38" t="n">
        <v>33</v>
      </c>
      <c r="O12" s="38" t="n">
        <v>56</v>
      </c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</row>
    <row r="13" s="33" customFormat="true" ht="18" hidden="false" customHeight="true" outlineLevel="0" collapsed="false">
      <c r="A13" s="37" t="s">
        <v>92</v>
      </c>
      <c r="B13" s="38" t="n">
        <v>17</v>
      </c>
      <c r="C13" s="38" t="n">
        <v>20</v>
      </c>
      <c r="D13" s="38" t="n">
        <v>21</v>
      </c>
      <c r="E13" s="38" t="n">
        <v>28</v>
      </c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</row>
    <row r="14" s="33" customFormat="true" ht="18" hidden="false" customHeight="true" outlineLevel="0" collapsed="false">
      <c r="A14" s="37" t="s">
        <v>141</v>
      </c>
      <c r="B14" s="38" t="n">
        <v>44</v>
      </c>
      <c r="C14" s="38" t="n">
        <v>45</v>
      </c>
      <c r="D14" s="38" t="n">
        <v>46</v>
      </c>
      <c r="E14" s="38" t="n">
        <v>47</v>
      </c>
      <c r="F14" s="38" t="n">
        <v>62</v>
      </c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</row>
    <row r="15" s="33" customFormat="true" ht="18" hidden="false" customHeight="true" outlineLevel="0" collapsed="false">
      <c r="A15" s="37" t="s">
        <v>51</v>
      </c>
      <c r="B15" s="38" t="n">
        <v>2</v>
      </c>
      <c r="C15" s="38" t="n">
        <v>3</v>
      </c>
      <c r="D15" s="38" t="n">
        <v>4</v>
      </c>
      <c r="E15" s="38" t="n">
        <v>5</v>
      </c>
      <c r="F15" s="38" t="n">
        <v>6</v>
      </c>
      <c r="G15" s="38" t="n">
        <v>7</v>
      </c>
      <c r="H15" s="38" t="n">
        <v>8</v>
      </c>
      <c r="I15" s="38" t="n">
        <v>9</v>
      </c>
      <c r="J15" s="38" t="n">
        <v>11</v>
      </c>
      <c r="K15" s="38" t="n">
        <v>12</v>
      </c>
      <c r="L15" s="38" t="n">
        <v>13</v>
      </c>
      <c r="M15" s="38" t="n">
        <v>14</v>
      </c>
      <c r="N15" s="38" t="n">
        <v>15</v>
      </c>
      <c r="O15" s="38" t="n">
        <v>16</v>
      </c>
      <c r="P15" s="38" t="n">
        <v>17</v>
      </c>
      <c r="Q15" s="38" t="n">
        <v>18</v>
      </c>
      <c r="R15" s="38" t="n">
        <v>19</v>
      </c>
      <c r="S15" s="38" t="n">
        <v>20</v>
      </c>
      <c r="T15" s="38" t="n">
        <v>21</v>
      </c>
      <c r="U15" s="38" t="n">
        <v>23</v>
      </c>
      <c r="V15" s="38" t="n">
        <v>24</v>
      </c>
      <c r="W15" s="38" t="n">
        <v>25</v>
      </c>
      <c r="X15" s="38" t="n">
        <v>26</v>
      </c>
      <c r="Y15" s="38" t="n">
        <v>27</v>
      </c>
      <c r="Z15" s="38" t="n">
        <v>28</v>
      </c>
      <c r="AA15" s="38" t="n">
        <v>29</v>
      </c>
      <c r="AB15" s="38" t="n">
        <v>30</v>
      </c>
      <c r="AC15" s="38" t="n">
        <v>31</v>
      </c>
      <c r="AD15" s="38" t="n">
        <v>38</v>
      </c>
      <c r="AE15" s="38" t="n">
        <v>42</v>
      </c>
      <c r="AF15" s="38" t="n">
        <v>47</v>
      </c>
      <c r="AG15" s="38" t="n">
        <v>53</v>
      </c>
      <c r="AH15" s="38" t="n">
        <v>58</v>
      </c>
      <c r="AI15" s="38" t="n">
        <v>59</v>
      </c>
    </row>
    <row r="16" s="33" customFormat="true" ht="18" hidden="false" customHeight="true" outlineLevel="0" collapsed="false">
      <c r="A16" s="37" t="s">
        <v>98</v>
      </c>
      <c r="B16" s="38" t="n">
        <v>19</v>
      </c>
      <c r="C16" s="38" t="n">
        <v>20</v>
      </c>
      <c r="D16" s="38" t="n">
        <v>27</v>
      </c>
      <c r="E16" s="38" t="n">
        <v>28</v>
      </c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</row>
    <row r="17" s="33" customFormat="true" ht="18" hidden="false" customHeight="true" outlineLevel="0" collapsed="false">
      <c r="A17" s="37" t="s">
        <v>46</v>
      </c>
      <c r="B17" s="38" t="n">
        <v>2</v>
      </c>
      <c r="C17" s="38" t="n">
        <v>3</v>
      </c>
      <c r="D17" s="38" t="n">
        <v>4</v>
      </c>
      <c r="E17" s="38" t="n">
        <v>5</v>
      </c>
      <c r="F17" s="38" t="n">
        <v>6</v>
      </c>
      <c r="G17" s="38" t="n">
        <v>25</v>
      </c>
      <c r="H17" s="38" t="n">
        <v>27</v>
      </c>
      <c r="I17" s="38" t="n">
        <v>39</v>
      </c>
      <c r="J17" s="38" t="n">
        <v>52</v>
      </c>
      <c r="K17" s="38" t="n">
        <v>53</v>
      </c>
      <c r="L17" s="38" t="n">
        <v>54</v>
      </c>
      <c r="M17" s="38" t="n">
        <v>55</v>
      </c>
      <c r="N17" s="38" t="n">
        <v>57</v>
      </c>
      <c r="O17" s="38" t="n">
        <v>60</v>
      </c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</row>
    <row r="18" s="33" customFormat="true" ht="18" hidden="false" customHeight="true" outlineLevel="0" collapsed="false">
      <c r="A18" s="37" t="s">
        <v>24</v>
      </c>
      <c r="B18" s="41" t="s">
        <v>171</v>
      </c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</row>
    <row r="19" s="33" customFormat="true" ht="18" hidden="false" customHeight="true" outlineLevel="0" collapsed="false">
      <c r="A19" s="43" t="s">
        <v>35</v>
      </c>
      <c r="B19" s="38" t="n">
        <v>1</v>
      </c>
      <c r="C19" s="38" t="n">
        <v>3</v>
      </c>
      <c r="D19" s="38" t="n">
        <v>5</v>
      </c>
      <c r="E19" s="38" t="n">
        <v>9</v>
      </c>
      <c r="F19" s="38" t="n">
        <v>11</v>
      </c>
      <c r="G19" s="38" t="n">
        <v>12</v>
      </c>
      <c r="H19" s="38" t="n">
        <v>13</v>
      </c>
      <c r="I19" s="38" t="n">
        <v>14</v>
      </c>
      <c r="J19" s="38" t="n">
        <v>18</v>
      </c>
      <c r="K19" s="38" t="n">
        <v>20</v>
      </c>
      <c r="L19" s="38" t="n">
        <v>28</v>
      </c>
      <c r="M19" s="38" t="n">
        <v>39</v>
      </c>
      <c r="N19" s="38" t="n">
        <v>48</v>
      </c>
      <c r="O19" s="38" t="n">
        <v>52</v>
      </c>
      <c r="P19" s="38" t="n">
        <v>59</v>
      </c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</row>
    <row r="20" s="33" customFormat="true" ht="18" hidden="false" customHeight="true" outlineLevel="0" collapsed="false">
      <c r="A20" s="43" t="s">
        <v>105</v>
      </c>
      <c r="B20" s="38" t="n">
        <v>20</v>
      </c>
      <c r="C20" s="38" t="n">
        <v>21</v>
      </c>
      <c r="D20" s="38" t="n">
        <v>25</v>
      </c>
      <c r="E20" s="38" t="n">
        <v>27</v>
      </c>
      <c r="F20" s="38" t="n">
        <v>28</v>
      </c>
      <c r="G20" s="38" t="n">
        <v>29</v>
      </c>
      <c r="H20" s="38" t="n">
        <v>30</v>
      </c>
      <c r="I20" s="38" t="n">
        <v>31</v>
      </c>
      <c r="J20" s="38" t="n">
        <v>32</v>
      </c>
      <c r="K20" s="38" t="n">
        <v>33</v>
      </c>
      <c r="L20" s="38" t="n">
        <v>34</v>
      </c>
      <c r="M20" s="38" t="n">
        <v>35</v>
      </c>
      <c r="N20" s="38" t="n">
        <v>36</v>
      </c>
      <c r="O20" s="38" t="n">
        <v>38</v>
      </c>
      <c r="P20" s="38" t="n">
        <v>40</v>
      </c>
      <c r="Q20" s="38" t="n">
        <v>44</v>
      </c>
      <c r="R20" s="38" t="n">
        <v>45</v>
      </c>
      <c r="S20" s="38" t="n">
        <v>47</v>
      </c>
      <c r="T20" s="38" t="n">
        <v>49</v>
      </c>
      <c r="U20" s="38" t="n">
        <v>50</v>
      </c>
      <c r="V20" s="38" t="n">
        <v>51</v>
      </c>
      <c r="W20" s="38" t="n">
        <v>59</v>
      </c>
      <c r="X20" s="38" t="n">
        <v>63</v>
      </c>
      <c r="Y20" s="38" t="n">
        <v>64</v>
      </c>
      <c r="Z20" s="39"/>
      <c r="AA20" s="39"/>
      <c r="AB20" s="39"/>
      <c r="AC20" s="39"/>
      <c r="AD20" s="39"/>
      <c r="AE20" s="39"/>
      <c r="AF20" s="39"/>
      <c r="AG20" s="39"/>
      <c r="AH20" s="39"/>
      <c r="AI20" s="39"/>
    </row>
    <row r="21" s="33" customFormat="true" ht="18" hidden="false" customHeight="true" outlineLevel="0" collapsed="false">
      <c r="A21" s="43" t="s">
        <v>40</v>
      </c>
      <c r="B21" s="38" t="n">
        <v>1</v>
      </c>
      <c r="C21" s="44" t="s">
        <v>172</v>
      </c>
      <c r="D21" s="44" t="s">
        <v>173</v>
      </c>
      <c r="E21" s="44" t="s">
        <v>174</v>
      </c>
      <c r="F21" s="44" t="s">
        <v>175</v>
      </c>
      <c r="G21" s="44" t="s">
        <v>176</v>
      </c>
      <c r="H21" s="44" t="s">
        <v>177</v>
      </c>
      <c r="I21" s="44" t="s">
        <v>178</v>
      </c>
      <c r="J21" s="38" t="s">
        <v>179</v>
      </c>
      <c r="K21" s="44" t="s">
        <v>180</v>
      </c>
      <c r="L21" s="44" t="s">
        <v>181</v>
      </c>
      <c r="M21" s="44" t="s">
        <v>182</v>
      </c>
      <c r="N21" s="44" t="s">
        <v>183</v>
      </c>
      <c r="O21" s="44" t="s">
        <v>184</v>
      </c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</row>
    <row r="22" s="33" customFormat="true" ht="18" hidden="false" customHeight="true" outlineLevel="0" collapsed="false">
      <c r="A22" s="43" t="s">
        <v>166</v>
      </c>
      <c r="B22" s="38" t="n">
        <v>1</v>
      </c>
      <c r="C22" s="38" t="n">
        <v>2</v>
      </c>
      <c r="D22" s="38" t="n">
        <v>4</v>
      </c>
      <c r="E22" s="38" t="n">
        <v>5</v>
      </c>
      <c r="F22" s="38" t="n">
        <v>6</v>
      </c>
      <c r="G22" s="38" t="n">
        <v>7</v>
      </c>
      <c r="H22" s="38" t="n">
        <v>8</v>
      </c>
      <c r="I22" s="38" t="n">
        <v>53</v>
      </c>
      <c r="J22" s="38" t="n">
        <v>55</v>
      </c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</row>
    <row r="23" s="33" customFormat="true" ht="18" hidden="false" customHeight="true" outlineLevel="0" collapsed="false">
      <c r="A23" s="43" t="s">
        <v>71</v>
      </c>
      <c r="B23" s="38" t="n">
        <v>6</v>
      </c>
      <c r="C23" s="38" t="n">
        <v>9</v>
      </c>
      <c r="D23" s="38" t="n">
        <v>10</v>
      </c>
      <c r="E23" s="38" t="n">
        <v>11</v>
      </c>
      <c r="F23" s="38" t="n">
        <v>56</v>
      </c>
      <c r="G23" s="38" t="n">
        <v>57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</row>
    <row r="24" s="33" customFormat="true" ht="18" hidden="false" customHeight="true" outlineLevel="0" collapsed="false">
      <c r="A24" s="43" t="s">
        <v>57</v>
      </c>
      <c r="B24" s="38" t="n">
        <v>3</v>
      </c>
      <c r="C24" s="38" t="n">
        <v>7</v>
      </c>
      <c r="D24" s="38" t="n">
        <v>20</v>
      </c>
      <c r="E24" s="38" t="n">
        <v>30</v>
      </c>
      <c r="F24" s="38" t="n">
        <v>37</v>
      </c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</row>
    <row r="25" s="33" customFormat="true" ht="18" hidden="false" customHeight="true" outlineLevel="0" collapsed="false">
      <c r="A25" s="43" t="s">
        <v>167</v>
      </c>
      <c r="B25" s="38" t="n">
        <v>19</v>
      </c>
      <c r="C25" s="38" t="n">
        <v>27</v>
      </c>
      <c r="D25" s="38" t="n">
        <v>28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</row>
    <row r="26" s="33" customFormat="true" ht="18" hidden="false" customHeight="true" outlineLevel="0" collapsed="false">
      <c r="A26" s="37" t="s">
        <v>65</v>
      </c>
      <c r="B26" s="38" t="n">
        <v>5</v>
      </c>
      <c r="C26" s="38" t="n">
        <v>12</v>
      </c>
      <c r="D26" s="38" t="n">
        <v>13</v>
      </c>
      <c r="E26" s="38" t="n">
        <v>14</v>
      </c>
      <c r="F26" s="38" t="n">
        <v>15</v>
      </c>
      <c r="G26" s="38" t="n">
        <v>16</v>
      </c>
      <c r="H26" s="38" t="n">
        <v>17</v>
      </c>
      <c r="I26" s="38" t="n">
        <v>18</v>
      </c>
      <c r="J26" s="38" t="n">
        <v>19</v>
      </c>
      <c r="K26" s="38" t="n">
        <v>21</v>
      </c>
      <c r="L26" s="38" t="n">
        <v>23</v>
      </c>
      <c r="M26" s="38" t="n">
        <v>24</v>
      </c>
      <c r="N26" s="38" t="n">
        <v>25</v>
      </c>
      <c r="O26" s="38" t="n">
        <v>26</v>
      </c>
      <c r="P26" s="38" t="n">
        <v>27</v>
      </c>
      <c r="Q26" s="38" t="n">
        <v>29</v>
      </c>
      <c r="R26" s="38" t="n">
        <v>32</v>
      </c>
      <c r="S26" s="38" t="n">
        <v>43</v>
      </c>
      <c r="T26" s="38" t="n">
        <v>52</v>
      </c>
      <c r="U26" s="38" t="n">
        <v>53</v>
      </c>
      <c r="V26" s="38" t="n">
        <v>59</v>
      </c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3:44:55Z</dcterms:created>
  <dc:creator>Agentura ochrany přírody a krajiny ČR</dc:creator>
  <dc:description/>
  <dc:language>en-US</dc:language>
  <cp:lastModifiedBy>svetlana.smidova</cp:lastModifiedBy>
  <dcterms:modified xsi:type="dcterms:W3CDTF">2014-07-15T10:53:48Z</dcterms:modified>
  <cp:revision>0</cp:revision>
  <dc:subject/>
  <dc:title/>
</cp:coreProperties>
</file>